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Orçamento 2019" sheetId="1" state="visible" r:id="rId2"/>
  </sheets>
  <definedNames>
    <definedName function="false" hidden="false" localSheetId="0" name="_xlnm.Print_Area" vbProcedure="false">'Orçamento 2019'!$A$1:$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elenilda.coelho:
</t>
        </r>
        <r>
          <rPr>
            <sz val="9"/>
            <color rgb="FF000000"/>
            <rFont val="Tahoma"/>
            <family val="2"/>
          </rPr>
          <t xml:space="preserve">patrocínio matinê R$ 5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8</xdr:colOff>
                <xdr:row>13</xdr:row>
                <xdr:rowOff>13</xdr:rowOff>
              </xdr:from>
              <xdr:to>
                <xdr:col>4</xdr:col>
                <xdr:colOff>-35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6">
  <si>
    <t xml:space="preserve">PROPOSTA ORÇAMENTÁRIA - 2020</t>
  </si>
  <si>
    <t xml:space="preserve">RUBRICA</t>
  </si>
  <si>
    <t xml:space="preserve">RECEITAS</t>
  </si>
  <si>
    <t xml:space="preserve">PROPOSTA 2019 (MENSAL)</t>
  </si>
  <si>
    <t xml:space="preserve">PROPOSTA 2019 (ANUAL)</t>
  </si>
  <si>
    <t xml:space="preserve">PROPOSTA 2020 (MENSAL)</t>
  </si>
  <si>
    <t xml:space="preserve">PROPOSTA 2020 (ANUAL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A EXECUTAR 2020</t>
  </si>
  <si>
    <t xml:space="preserve">SALDO FINAL 2020</t>
  </si>
  <si>
    <t xml:space="preserve">Contribuição dos associados </t>
  </si>
  <si>
    <t xml:space="preserve">Contribuições MPDFT</t>
  </si>
  <si>
    <t xml:space="preserve">Fundo de Reserva Estatutário s/ Consignação mensal 2%</t>
  </si>
  <si>
    <t xml:space="preserve">Contribuições Conveniados/Tribunal Ref. Eleit.</t>
  </si>
  <si>
    <t xml:space="preserve">Serviço de Xerox</t>
  </si>
  <si>
    <t xml:space="preserve">Patrocínios, Doações, Convites Eventos</t>
  </si>
  <si>
    <t xml:space="preserve">Exame Médico/ Convites/Outros</t>
  </si>
  <si>
    <t xml:space="preserve">Aluguel Salão de Festa (grande e pequeno)/churrasq./Campo e Outros</t>
  </si>
  <si>
    <t xml:space="preserve">Estacionamento Fórum de Brasília</t>
  </si>
  <si>
    <t xml:space="preserve">Rendimento aplicação financeira conta e outras</t>
  </si>
  <si>
    <t xml:space="preserve">TOTAL DE RECEITAS</t>
  </si>
  <si>
    <t xml:space="preserve">Devolução Fundo de Reserva</t>
  </si>
  <si>
    <t xml:space="preserve">RECEITA LÍQUIDA</t>
  </si>
  <si>
    <t xml:space="preserve">DESPESAS</t>
  </si>
  <si>
    <t xml:space="preserve">DESPESA COM PESSOAL E ENCARGOS SOCIAIS</t>
  </si>
  <si>
    <t xml:space="preserve">Despesas com pessoal</t>
  </si>
  <si>
    <t xml:space="preserve">Salários folha líquida funcionários</t>
  </si>
  <si>
    <t xml:space="preserve">13º salário - provisão</t>
  </si>
  <si>
    <t xml:space="preserve">Férias (1/3)/Indenização </t>
  </si>
  <si>
    <t xml:space="preserve">Auxílio Refeição</t>
  </si>
  <si>
    <t xml:space="preserve">Vale transporte</t>
  </si>
  <si>
    <t xml:space="preserve">Indenizações Trabalhistas (multa/rescisões)</t>
  </si>
  <si>
    <t xml:space="preserve">Plano de saúde / funcionários ASSEJUS</t>
  </si>
  <si>
    <t xml:space="preserve">Venda de 10 dias das férias</t>
  </si>
  <si>
    <t xml:space="preserve">Despesas com encargos sociais</t>
  </si>
  <si>
    <t xml:space="preserve">INSS S/ folha (patronal e empregados)</t>
  </si>
  <si>
    <t xml:space="preserve">FGTS S/ Folha</t>
  </si>
  <si>
    <t xml:space="preserve">PIS S/ folha de pagamento</t>
  </si>
  <si>
    <t xml:space="preserve">DESPESAS ADMINISTRATIVAS</t>
  </si>
  <si>
    <t xml:space="preserve">Taxa de ocupação - TJDFT</t>
  </si>
  <si>
    <t xml:space="preserve">Telecomunicações - Sede Administrativa</t>
  </si>
  <si>
    <t xml:space="preserve">Bens/serviços de pequeno valor - Suprimento de Fundos</t>
  </si>
  <si>
    <t xml:space="preserve">Comb/lubric/IPVA/Seguro/licenc/manutenção de veículos</t>
  </si>
  <si>
    <t xml:space="preserve">Serviços de Tecnologia da Informação</t>
  </si>
  <si>
    <t xml:space="preserve">S.R DE SOUZA - VIG 12/20 - TECH SATA VIG 10/20- TURBO BSB</t>
  </si>
  <si>
    <t xml:space="preserve">Manutenção e suprimento -Máquinas copiadoras (xerox)</t>
  </si>
  <si>
    <t xml:space="preserve">Material de escritório</t>
  </si>
  <si>
    <t xml:space="preserve">Manutenção Geral - Materiais e Serviços</t>
  </si>
  <si>
    <t xml:space="preserve">Uniformes e treinamento de pessoal</t>
  </si>
  <si>
    <t xml:space="preserve">Custas c/ cartório/registros/correios</t>
  </si>
  <si>
    <t xml:space="preserve">Assembléia geral</t>
  </si>
  <si>
    <t xml:space="preserve">Contratação de Serviços Extraordinários</t>
  </si>
  <si>
    <t xml:space="preserve">Escritório de Contabilidade</t>
  </si>
  <si>
    <t xml:space="preserve">VIGÊNCIA 10/20</t>
  </si>
  <si>
    <t xml:space="preserve">Assessor Jurídico</t>
  </si>
  <si>
    <t xml:space="preserve">VIGÊNCIA 09/20</t>
  </si>
  <si>
    <t xml:space="preserve">Indenizações judiciais / ressarcimento / reembolso</t>
  </si>
  <si>
    <t xml:space="preserve">Serviço de marketing publicidade / comunicação social</t>
  </si>
  <si>
    <t xml:space="preserve">Contratação de Estagiário</t>
  </si>
  <si>
    <t xml:space="preserve">Ressarcimento Estatutário - Reuniões e outros</t>
  </si>
  <si>
    <t xml:space="preserve">Levantamento patrimonial</t>
  </si>
  <si>
    <t xml:space="preserve">Assessoria Técnica Conselho Fiscal</t>
  </si>
  <si>
    <t xml:space="preserve">INVESTIMENTOS SEDE / FÓRUNS</t>
  </si>
  <si>
    <t xml:space="preserve">Investimento c/ mobiliario sede</t>
  </si>
  <si>
    <t xml:space="preserve">Instalação e manutenção de posto da Assejus nos fóruns</t>
  </si>
  <si>
    <t xml:space="preserve">Aquisição de máquinas e equipamentos</t>
  </si>
  <si>
    <t xml:space="preserve">DESPESAS DO CLUBE</t>
  </si>
  <si>
    <t xml:space="preserve">MANUTENÇÃO  </t>
  </si>
  <si>
    <t xml:space="preserve">Serviço Médico</t>
  </si>
  <si>
    <t xml:space="preserve">Contrato de Manutenção do Clube</t>
  </si>
  <si>
    <t xml:space="preserve">VIGÊNCIA ATÉ CONTRATAR OUTRA EMPRESA -DECIDIDO EM ASSEMBLEIA</t>
  </si>
  <si>
    <t xml:space="preserve">Manutenção de elevador</t>
  </si>
  <si>
    <t xml:space="preserve">VIGÊNCIA 06/20</t>
  </si>
  <si>
    <t xml:space="preserve">Salinização de piscinas</t>
  </si>
  <si>
    <t xml:space="preserve">VIGÊNCIA 05/20</t>
  </si>
  <si>
    <t xml:space="preserve">Material de escritório/ material de copa</t>
  </si>
  <si>
    <t xml:space="preserve">Material para pequenos reparos</t>
  </si>
  <si>
    <t xml:space="preserve">Recolhimento de entulhos</t>
  </si>
  <si>
    <t xml:space="preserve">Energia Elétrica - CEB</t>
  </si>
  <si>
    <t xml:space="preserve">CAESB</t>
  </si>
  <si>
    <t xml:space="preserve">NET/Jornais/ Revistas</t>
  </si>
  <si>
    <t xml:space="preserve">Ressarcimento Estatutário (plantão clube e outros)</t>
  </si>
  <si>
    <t xml:space="preserve">Serviço de segurança, limpeza, jardinagem e mat. De limpeza</t>
  </si>
  <si>
    <t xml:space="preserve">REAJUSTE EM JANEIRO 10%</t>
  </si>
  <si>
    <t xml:space="preserve">Salva-vidas e piscineiro</t>
  </si>
  <si>
    <t xml:space="preserve">TLP/TFE</t>
  </si>
  <si>
    <t xml:space="preserve">INVESTIMENTOS (CLUBE)</t>
  </si>
  <si>
    <t xml:space="preserve">Material esportivo</t>
  </si>
  <si>
    <t xml:space="preserve">Mobiliário em geral</t>
  </si>
  <si>
    <t xml:space="preserve">Gramado campo/paisagismo</t>
  </si>
  <si>
    <t xml:space="preserve">Obras de revitalização, reforma e recuperação</t>
  </si>
  <si>
    <t xml:space="preserve">Projetos/laudos técnicos</t>
  </si>
  <si>
    <t xml:space="preserve">EVENTOS CULTURAIS E ESPORTIVOS / PATROCÍNIOS</t>
  </si>
  <si>
    <t xml:space="preserve">Patrocínio institucional (mostrarte/atletas/coral)</t>
  </si>
  <si>
    <t xml:space="preserve">Promoção Social - Festas da Assejus</t>
  </si>
  <si>
    <t xml:space="preserve">COM BASE NA EXECUÇÃO</t>
  </si>
  <si>
    <t xml:space="preserve">Eventos Esportivos - Arbitragem, gandulas, kart, Tenis e Quartas Esportivas e confraternização</t>
  </si>
  <si>
    <t xml:space="preserve">2 CAMPEONATOS</t>
  </si>
  <si>
    <t xml:space="preserve">Promoções, Brindes e Campanhas Publicitária</t>
  </si>
  <si>
    <t xml:space="preserve">Campanha de Filiação e Manutenção de Associados</t>
  </si>
  <si>
    <t xml:space="preserve">Palestras, simpósios, cursos para as associadas(os)</t>
  </si>
  <si>
    <t xml:space="preserve">ECAD - Direitos Autorais</t>
  </si>
  <si>
    <t xml:space="preserve">Patrocínio institucional Eventos nos Fóruns</t>
  </si>
  <si>
    <t xml:space="preserve">Eleições Gerais / Posse/ Cerimônia</t>
  </si>
  <si>
    <t xml:space="preserve">-</t>
  </si>
  <si>
    <t xml:space="preserve">DESPESAS COM ESTACIONAMENTO FÓRUM</t>
  </si>
  <si>
    <t xml:space="preserve">Aluguel estacionamento</t>
  </si>
  <si>
    <t xml:space="preserve">VIGÊNCIA 12/20</t>
  </si>
  <si>
    <t xml:space="preserve">CEB/CAESB Estacionamento</t>
  </si>
  <si>
    <t xml:space="preserve">Manutenção Equipamento sistema - estacionamento</t>
  </si>
  <si>
    <t xml:space="preserve">VIGÊNCIA 04/20</t>
  </si>
  <si>
    <t xml:space="preserve">Ressarcimentos/Indenizações</t>
  </si>
  <si>
    <t xml:space="preserve">IPTU/TLP </t>
  </si>
  <si>
    <t xml:space="preserve">Melhoria do acesso dos Servidores ao estacionamento</t>
  </si>
  <si>
    <t xml:space="preserve">Serviço de Segurança </t>
  </si>
  <si>
    <t xml:space="preserve">DESPESAS FINANCEIRAS</t>
  </si>
  <si>
    <t xml:space="preserve">Tarifas</t>
  </si>
  <si>
    <t xml:space="preserve">IOF Somente p/ aplicações com 30 dias</t>
  </si>
  <si>
    <t xml:space="preserve">Juros / multas</t>
  </si>
  <si>
    <t xml:space="preserve">IRRF S/ Rendimentos</t>
  </si>
  <si>
    <t xml:space="preserve">TOTAL DESPESAS</t>
  </si>
  <si>
    <t xml:space="preserve"> RESULTADO </t>
  </si>
  <si>
    <t xml:space="preserve">CONTAS DE COMPENSAÇÃO</t>
  </si>
  <si>
    <t xml:space="preserve">CONVÊNIOS/CLUBES/CINEMAS</t>
  </si>
  <si>
    <t xml:space="preserve">Despesas Repasse de convênio clubes</t>
  </si>
  <si>
    <t xml:space="preserve">Receitas Repasse de convênio clubes</t>
  </si>
  <si>
    <t xml:space="preserve">Despesas Repasse de convênio cinemas</t>
  </si>
  <si>
    <t xml:space="preserve">Receitas Repasse de convênio cinemas</t>
  </si>
  <si>
    <t xml:space="preserve">Despesas Seguranças Festas - Associados</t>
  </si>
  <si>
    <t xml:space="preserve">Receitas Seguranças Festas - Associados</t>
  </si>
  <si>
    <t xml:space="preserve">Tranferencia Fundo de Reserva - Reforma Toboagua</t>
  </si>
  <si>
    <t xml:space="preserve">Despesa Repasse Medlife /odonto porto seguro</t>
  </si>
  <si>
    <t xml:space="preserve">Receita Repase Medlife/odonto porto seguro</t>
  </si>
  <si>
    <t xml:space="preserve">*Atenção a alimentação da Planilha Orçamentária está sujeita a alterações diár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0_);_(* \(#,##0.0000\);_(* \-??_);_(@_)"/>
    <numFmt numFmtId="169" formatCode="_(* #,##0.000_);_(* \(#,##0.0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36"/>
      <color rgb="FF0000FF"/>
      <name val="Arial"/>
      <family val="2"/>
    </font>
    <font>
      <sz val="14"/>
      <name val="Arial"/>
      <family val="2"/>
    </font>
    <font>
      <sz val="14"/>
      <color rgb="FF0066CC"/>
      <name val="Arial"/>
      <family val="2"/>
    </font>
    <font>
      <sz val="10"/>
      <color rgb="FF0066CC"/>
      <name val="Arial"/>
      <family val="2"/>
    </font>
    <font>
      <sz val="22"/>
      <name val="Arial"/>
      <family val="2"/>
    </font>
    <font>
      <sz val="22"/>
      <color rgb="FF0066CC"/>
      <name val="Arial"/>
      <family val="2"/>
    </font>
    <font>
      <b val="true"/>
      <sz val="10"/>
      <name val="Arial"/>
      <family val="2"/>
    </font>
    <font>
      <b val="true"/>
      <sz val="18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48"/>
      <color rgb="FFFF0000"/>
      <name val="Arial"/>
      <family val="2"/>
    </font>
    <font>
      <b val="true"/>
      <sz val="10"/>
      <color rgb="FFFF0000"/>
      <name val="Arial"/>
      <family val="2"/>
    </font>
    <font>
      <sz val="24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sz val="28"/>
      <color rgb="FFFF0000"/>
      <name val="Arial"/>
      <family val="2"/>
    </font>
    <font>
      <sz val="28"/>
      <name val="Arial"/>
      <family val="2"/>
    </font>
    <font>
      <b val="true"/>
      <sz val="2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9" fillId="0" borderId="2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104400</xdr:rowOff>
    </xdr:from>
    <xdr:to>
      <xdr:col>4</xdr:col>
      <xdr:colOff>1208880</xdr:colOff>
      <xdr:row>6</xdr:row>
      <xdr:rowOff>105120</xdr:rowOff>
    </xdr:to>
    <xdr:pic>
      <xdr:nvPicPr>
        <xdr:cNvPr id="0" name="Picture 23" descr="LOGO ASSEJUS PNG"/>
        <xdr:cNvPicPr/>
      </xdr:nvPicPr>
      <xdr:blipFill>
        <a:blip r:embed="rId1"/>
        <a:srcRect l="1076" t="11929" r="4271" b="13091"/>
        <a:stretch/>
      </xdr:blipFill>
      <xdr:spPr>
        <a:xfrm>
          <a:off x="1600200" y="104400"/>
          <a:ext cx="143370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normal" topLeftCell="C91" colorId="64" zoomScale="80" zoomScaleNormal="8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0.56"/>
    <col collapsed="false" customWidth="true" hidden="false" outlineLevel="0" max="3" min="3" style="2" width="33.85"/>
    <col collapsed="false" customWidth="true" hidden="false" outlineLevel="0" max="4" min="4" style="2" width="38.56"/>
    <col collapsed="false" customWidth="true" hidden="false" outlineLevel="0" max="5" min="5" style="3" width="33.85"/>
    <col collapsed="false" customWidth="true" hidden="false" outlineLevel="0" max="6" min="6" style="3" width="38.56"/>
    <col collapsed="false" customWidth="true" hidden="true" outlineLevel="0" max="7" min="7" style="3" width="7.28"/>
    <col collapsed="false" customWidth="true" hidden="true" outlineLevel="0" max="8" min="8" style="3" width="18.7"/>
    <col collapsed="false" customWidth="true" hidden="true" outlineLevel="0" max="13" min="9" style="3" width="13.7"/>
    <col collapsed="false" customWidth="true" hidden="true" outlineLevel="0" max="14" min="14" style="3" width="13.85"/>
    <col collapsed="false" customWidth="true" hidden="true" outlineLevel="0" max="15" min="15" style="3" width="19.14"/>
    <col collapsed="false" customWidth="true" hidden="true" outlineLevel="0" max="16" min="16" style="3" width="16.28"/>
    <col collapsed="false" customWidth="true" hidden="true" outlineLevel="0" max="17" min="17" style="3" width="19.41"/>
    <col collapsed="false" customWidth="true" hidden="true" outlineLevel="0" max="18" min="18" style="3" width="18.7"/>
    <col collapsed="false" customWidth="true" hidden="true" outlineLevel="0" max="19" min="19" style="3" width="14.28"/>
    <col collapsed="false" customWidth="true" hidden="false" outlineLevel="0" max="21" min="20" style="3" width="40.28"/>
    <col collapsed="false" customWidth="true" hidden="false" outlineLevel="0" max="22" min="22" style="0" width="104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01.25" hidden="false" customHeight="true" outlineLevel="0" collapsed="false">
      <c r="A9" s="6" t="s">
        <v>1</v>
      </c>
      <c r="B9" s="7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8" t="s">
        <v>15</v>
      </c>
      <c r="P9" s="8" t="s">
        <v>16</v>
      </c>
      <c r="Q9" s="8" t="s">
        <v>17</v>
      </c>
      <c r="R9" s="8" t="s">
        <v>18</v>
      </c>
      <c r="S9" s="8" t="s">
        <v>19</v>
      </c>
      <c r="T9" s="8" t="s">
        <v>20</v>
      </c>
      <c r="U9" s="8" t="s">
        <v>21</v>
      </c>
    </row>
    <row r="10" customFormat="false" ht="18" hidden="false" customHeight="false" outlineLevel="0" collapsed="false">
      <c r="A10" s="9" t="n">
        <v>4001</v>
      </c>
      <c r="B10" s="10" t="s">
        <v>22</v>
      </c>
      <c r="C10" s="10" t="n">
        <v>575791</v>
      </c>
      <c r="D10" s="10" t="n">
        <v>6909492</v>
      </c>
      <c r="E10" s="11" t="n">
        <v>575791</v>
      </c>
      <c r="F10" s="11" t="n">
        <f aca="false">E10*12</f>
        <v>690949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n">
        <f aca="false">SUM(G10:R10)</f>
        <v>0</v>
      </c>
      <c r="T10" s="12" t="n">
        <f aca="false">S10-F10</f>
        <v>-6909492</v>
      </c>
      <c r="U10" s="12" t="n">
        <f aca="false">T10</f>
        <v>-6909492</v>
      </c>
    </row>
    <row r="11" customFormat="false" ht="18" hidden="false" customHeight="false" outlineLevel="0" collapsed="false">
      <c r="A11" s="13" t="n">
        <v>4002</v>
      </c>
      <c r="B11" s="14" t="s">
        <v>23</v>
      </c>
      <c r="C11" s="14" t="n">
        <v>7706</v>
      </c>
      <c r="D11" s="14" t="n">
        <v>92472</v>
      </c>
      <c r="E11" s="15" t="n">
        <v>7706</v>
      </c>
      <c r="F11" s="11" t="n">
        <f aca="false">E11*12</f>
        <v>92472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 t="n">
        <f aca="false">SUM(G11:R11)</f>
        <v>0</v>
      </c>
      <c r="T11" s="12" t="n">
        <f aca="false">S11-F11</f>
        <v>-92472</v>
      </c>
      <c r="U11" s="12" t="n">
        <f aca="false">T11</f>
        <v>-92472</v>
      </c>
    </row>
    <row r="12" customFormat="false" ht="18" hidden="false" customHeight="false" outlineLevel="0" collapsed="false">
      <c r="A12" s="16" t="n">
        <v>4003</v>
      </c>
      <c r="B12" s="14" t="s">
        <v>24</v>
      </c>
      <c r="C12" s="14" t="n">
        <v>11500</v>
      </c>
      <c r="D12" s="14" t="n">
        <v>138000</v>
      </c>
      <c r="E12" s="15" t="n">
        <v>11500</v>
      </c>
      <c r="F12" s="11" t="n">
        <f aca="false">E12*12</f>
        <v>13800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n">
        <f aca="false">SUM(G12:R12)</f>
        <v>0</v>
      </c>
      <c r="T12" s="12" t="n">
        <f aca="false">S12-F12</f>
        <v>-138000</v>
      </c>
      <c r="U12" s="12" t="n">
        <f aca="false">T12</f>
        <v>-138000</v>
      </c>
    </row>
    <row r="13" customFormat="false" ht="18" hidden="false" customHeight="false" outlineLevel="0" collapsed="false">
      <c r="A13" s="16" t="n">
        <v>4150</v>
      </c>
      <c r="B13" s="14" t="s">
        <v>25</v>
      </c>
      <c r="C13" s="14" t="n">
        <v>6500</v>
      </c>
      <c r="D13" s="14" t="n">
        <v>78000</v>
      </c>
      <c r="E13" s="15" t="n">
        <v>6500</v>
      </c>
      <c r="F13" s="11" t="n">
        <f aca="false">E13*12</f>
        <v>780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 t="n">
        <f aca="false">SUM(G13:R13)</f>
        <v>0</v>
      </c>
      <c r="T13" s="12" t="n">
        <f aca="false">S13-F13</f>
        <v>-78000</v>
      </c>
      <c r="U13" s="12" t="n">
        <f aca="false">T13</f>
        <v>-78000</v>
      </c>
    </row>
    <row r="14" customFormat="false" ht="18" hidden="false" customHeight="false" outlineLevel="0" collapsed="false">
      <c r="A14" s="16" t="n">
        <v>4200</v>
      </c>
      <c r="B14" s="14" t="s">
        <v>26</v>
      </c>
      <c r="C14" s="14" t="n">
        <v>15000</v>
      </c>
      <c r="D14" s="14" t="n">
        <v>180000</v>
      </c>
      <c r="E14" s="15" t="n">
        <v>7000</v>
      </c>
      <c r="F14" s="11" t="n">
        <f aca="false">E14*12</f>
        <v>8400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n">
        <f aca="false">SUM(G14:R14)</f>
        <v>0</v>
      </c>
      <c r="T14" s="12" t="n">
        <f aca="false">S14-F14</f>
        <v>-84000</v>
      </c>
      <c r="U14" s="12" t="n">
        <f aca="false">T14</f>
        <v>-84000</v>
      </c>
    </row>
    <row r="15" customFormat="false" ht="18" hidden="false" customHeight="false" outlineLevel="0" collapsed="false">
      <c r="A15" s="16" t="n">
        <v>4300</v>
      </c>
      <c r="B15" s="14" t="s">
        <v>27</v>
      </c>
      <c r="C15" s="14" t="n">
        <v>6000</v>
      </c>
      <c r="D15" s="14" t="n">
        <v>72000</v>
      </c>
      <c r="E15" s="15" t="n">
        <v>6000</v>
      </c>
      <c r="F15" s="11" t="n">
        <f aca="false">E15*12</f>
        <v>7200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f aca="false">SUM(G15:R15)</f>
        <v>0</v>
      </c>
      <c r="T15" s="12" t="n">
        <f aca="false">S15-F15</f>
        <v>-72000</v>
      </c>
      <c r="U15" s="12" t="n">
        <f aca="false">T15</f>
        <v>-72000</v>
      </c>
    </row>
    <row r="16" customFormat="false" ht="18" hidden="false" customHeight="false" outlineLevel="0" collapsed="false">
      <c r="A16" s="16" t="n">
        <v>4350</v>
      </c>
      <c r="B16" s="14" t="s">
        <v>28</v>
      </c>
      <c r="C16" s="14" t="n">
        <v>3500</v>
      </c>
      <c r="D16" s="14" t="n">
        <v>42000</v>
      </c>
      <c r="E16" s="15" t="n">
        <v>3500</v>
      </c>
      <c r="F16" s="11" t="n">
        <f aca="false">E16*12</f>
        <v>4200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f aca="false">SUM(G16:R16)</f>
        <v>0</v>
      </c>
      <c r="T16" s="12" t="n">
        <f aca="false">S16-F16</f>
        <v>-42000</v>
      </c>
      <c r="U16" s="12" t="n">
        <f aca="false">T16</f>
        <v>-42000</v>
      </c>
    </row>
    <row r="17" customFormat="false" ht="18" hidden="false" customHeight="false" outlineLevel="0" collapsed="false">
      <c r="A17" s="16" t="n">
        <v>4400</v>
      </c>
      <c r="B17" s="14" t="s">
        <v>29</v>
      </c>
      <c r="C17" s="14" t="n">
        <v>3000</v>
      </c>
      <c r="D17" s="14" t="n">
        <v>36000</v>
      </c>
      <c r="E17" s="15" t="n">
        <v>3500</v>
      </c>
      <c r="F17" s="11" t="n">
        <f aca="false">E17*12</f>
        <v>4200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n">
        <f aca="false">SUM(G17:R17)</f>
        <v>0</v>
      </c>
      <c r="T17" s="12" t="n">
        <f aca="false">S17-F17</f>
        <v>-42000</v>
      </c>
      <c r="U17" s="12" t="n">
        <f aca="false">T17</f>
        <v>-42000</v>
      </c>
    </row>
    <row r="18" customFormat="false" ht="18" hidden="false" customHeight="false" outlineLevel="0" collapsed="false">
      <c r="A18" s="13" t="n">
        <v>4450</v>
      </c>
      <c r="B18" s="17" t="s">
        <v>30</v>
      </c>
      <c r="C18" s="17" t="n">
        <v>78000</v>
      </c>
      <c r="D18" s="17" t="n">
        <v>936000</v>
      </c>
      <c r="E18" s="18" t="n">
        <v>72000</v>
      </c>
      <c r="F18" s="19" t="n">
        <f aca="false">E18*12</f>
        <v>8640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2" t="n">
        <f aca="false">SUM(G18:R18)</f>
        <v>0</v>
      </c>
      <c r="T18" s="12" t="n">
        <f aca="false">S18-F18</f>
        <v>-864000</v>
      </c>
      <c r="U18" s="12" t="n">
        <f aca="false">T18</f>
        <v>-864000</v>
      </c>
    </row>
    <row r="19" customFormat="false" ht="18" hidden="false" customHeight="false" outlineLevel="0" collapsed="false">
      <c r="A19" s="16" t="n">
        <v>4500</v>
      </c>
      <c r="B19" s="14" t="s">
        <v>31</v>
      </c>
      <c r="C19" s="14" t="n">
        <v>2000</v>
      </c>
      <c r="D19" s="14" t="n">
        <v>24000</v>
      </c>
      <c r="E19" s="15" t="n">
        <v>2000</v>
      </c>
      <c r="F19" s="15" t="n">
        <f aca="false">E19*12</f>
        <v>2400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2" t="n">
        <f aca="false">SUM(G19:R19)</f>
        <v>0</v>
      </c>
      <c r="T19" s="12" t="n">
        <f aca="false">S19-F19</f>
        <v>-24000</v>
      </c>
      <c r="U19" s="12" t="n">
        <f aca="false">T19</f>
        <v>-24000</v>
      </c>
    </row>
    <row r="20" customFormat="false" ht="13.5" hidden="false" customHeight="false" outlineLevel="0" collapsed="false">
      <c r="A20" s="22"/>
      <c r="B20" s="23"/>
      <c r="C20" s="24"/>
      <c r="D20" s="24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f aca="false">SUM(G20:R20)</f>
        <v>0</v>
      </c>
      <c r="T20" s="27" t="n">
        <f aca="false">S20-F20</f>
        <v>0</v>
      </c>
      <c r="U20" s="27" t="n">
        <f aca="false">T20</f>
        <v>0</v>
      </c>
    </row>
    <row r="21" customFormat="false" ht="27.75" hidden="false" customHeight="false" outlineLevel="0" collapsed="false">
      <c r="A21" s="28"/>
      <c r="B21" s="29" t="s">
        <v>32</v>
      </c>
      <c r="C21" s="29"/>
      <c r="D21" s="29"/>
      <c r="E21" s="30" t="n">
        <f aca="false">SUM(E10:E20)</f>
        <v>695497</v>
      </c>
      <c r="F21" s="30" t="n">
        <f aca="false">SUM(F10:F20)</f>
        <v>8345964</v>
      </c>
      <c r="G21" s="31"/>
      <c r="H21" s="31" t="n">
        <f aca="false">SUM(H10:H19)</f>
        <v>0</v>
      </c>
      <c r="I21" s="31" t="n">
        <f aca="false">SUM(I10:I19)</f>
        <v>0</v>
      </c>
      <c r="J21" s="31" t="n">
        <f aca="false">SUM(J10:J19)</f>
        <v>0</v>
      </c>
      <c r="K21" s="31" t="n">
        <f aca="false">SUM(K10:K19)</f>
        <v>0</v>
      </c>
      <c r="L21" s="31" t="n">
        <f aca="false">SUM(L10:L19)</f>
        <v>0</v>
      </c>
      <c r="M21" s="31" t="n">
        <f aca="false">SUM(M10:M19)</f>
        <v>0</v>
      </c>
      <c r="N21" s="31" t="n">
        <f aca="false">SUM(N10:N19)</f>
        <v>0</v>
      </c>
      <c r="O21" s="31" t="n">
        <f aca="false">SUM(O10:O19)</f>
        <v>0</v>
      </c>
      <c r="P21" s="31" t="n">
        <f aca="false">SUM(P10:P19)</f>
        <v>0</v>
      </c>
      <c r="Q21" s="31" t="n">
        <f aca="false">SUM(Q10:Q19)</f>
        <v>0</v>
      </c>
      <c r="R21" s="31" t="n">
        <f aca="false">SUM(R10:R19)</f>
        <v>0</v>
      </c>
      <c r="S21" s="32" t="n">
        <f aca="false">SUM(S10:S20)</f>
        <v>0</v>
      </c>
      <c r="T21" s="32" t="n">
        <f aca="false">SUM(T10:T20)</f>
        <v>-8345964</v>
      </c>
      <c r="U21" s="32" t="n">
        <f aca="false">SUM(U10:U20)</f>
        <v>-8345964</v>
      </c>
    </row>
    <row r="22" customFormat="false" ht="24" hidden="false" customHeight="false" outlineLevel="0" collapsed="false">
      <c r="A22" s="33"/>
      <c r="B22" s="34" t="s">
        <v>24</v>
      </c>
      <c r="C22" s="34" t="n">
        <v>11500</v>
      </c>
      <c r="D22" s="34" t="n">
        <v>138000</v>
      </c>
      <c r="E22" s="35" t="n">
        <f aca="false">E12</f>
        <v>11500</v>
      </c>
      <c r="F22" s="35" t="n">
        <f aca="false">E22*12</f>
        <v>138000</v>
      </c>
      <c r="G22" s="35"/>
      <c r="H22" s="35" t="n">
        <f aca="false">H12</f>
        <v>0</v>
      </c>
      <c r="I22" s="35" t="n">
        <f aca="false">I12</f>
        <v>0</v>
      </c>
      <c r="J22" s="35" t="n">
        <f aca="false">J12</f>
        <v>0</v>
      </c>
      <c r="K22" s="35" t="n">
        <f aca="false">K12</f>
        <v>0</v>
      </c>
      <c r="L22" s="35" t="n">
        <f aca="false">L12</f>
        <v>0</v>
      </c>
      <c r="M22" s="35" t="n">
        <f aca="false">M12</f>
        <v>0</v>
      </c>
      <c r="N22" s="35" t="n">
        <f aca="false">N12</f>
        <v>0</v>
      </c>
      <c r="O22" s="35" t="n">
        <f aca="false">O12</f>
        <v>0</v>
      </c>
      <c r="P22" s="35" t="n">
        <f aca="false">P12</f>
        <v>0</v>
      </c>
      <c r="Q22" s="35" t="n">
        <f aca="false">Q12</f>
        <v>0</v>
      </c>
      <c r="R22" s="35" t="n">
        <f aca="false">R12</f>
        <v>0</v>
      </c>
      <c r="S22" s="36" t="n">
        <f aca="false">SUM(G22:R22)</f>
        <v>0</v>
      </c>
      <c r="T22" s="35" t="n">
        <f aca="false">F22</f>
        <v>138000</v>
      </c>
      <c r="U22" s="35" t="n">
        <f aca="false">T22-S22</f>
        <v>138000</v>
      </c>
    </row>
    <row r="23" customFormat="false" ht="24" hidden="false" customHeight="false" outlineLevel="0" collapsed="false">
      <c r="A23" s="33"/>
      <c r="B23" s="34" t="s">
        <v>33</v>
      </c>
      <c r="C23" s="37" t="n">
        <v>10000</v>
      </c>
      <c r="D23" s="37" t="n">
        <v>120000</v>
      </c>
      <c r="E23" s="38" t="n">
        <v>10000</v>
      </c>
      <c r="F23" s="35" t="n">
        <f aca="false">E23*12</f>
        <v>12000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6" t="n">
        <f aca="false">SUM(G23:R23)</f>
        <v>0</v>
      </c>
      <c r="T23" s="35" t="n">
        <f aca="false">F23</f>
        <v>120000</v>
      </c>
      <c r="U23" s="35" t="n">
        <f aca="false">T23-S23</f>
        <v>120000</v>
      </c>
    </row>
    <row r="24" customFormat="false" ht="30.75" hidden="false" customHeight="false" outlineLevel="0" collapsed="false">
      <c r="A24" s="39"/>
      <c r="B24" s="40" t="s">
        <v>34</v>
      </c>
      <c r="C24" s="41" t="n">
        <f aca="false">SUM(C10:C19)-C22-C23</f>
        <v>687497</v>
      </c>
      <c r="D24" s="42" t="n">
        <f aca="false">SUM(D10:D19)-D22-D23</f>
        <v>8249964</v>
      </c>
      <c r="E24" s="43" t="n">
        <f aca="false">E21-E22-E23</f>
        <v>673997</v>
      </c>
      <c r="F24" s="43" t="n">
        <f aca="false">F21-F22-F23</f>
        <v>8087964</v>
      </c>
      <c r="G24" s="43"/>
      <c r="H24" s="43" t="n">
        <f aca="false">H21-H22-H23</f>
        <v>0</v>
      </c>
      <c r="I24" s="43" t="n">
        <f aca="false">I21-I22-I23</f>
        <v>0</v>
      </c>
      <c r="J24" s="43" t="n">
        <f aca="false">J21-J22-J23</f>
        <v>0</v>
      </c>
      <c r="K24" s="43" t="n">
        <f aca="false">K21-K22-K23</f>
        <v>0</v>
      </c>
      <c r="L24" s="43" t="n">
        <f aca="false">L21-L22-L23</f>
        <v>0</v>
      </c>
      <c r="M24" s="43" t="n">
        <f aca="false">M21-M22-M23</f>
        <v>0</v>
      </c>
      <c r="N24" s="43" t="n">
        <f aca="false">N21-N22-N23</f>
        <v>0</v>
      </c>
      <c r="O24" s="43" t="n">
        <f aca="false">O21-O22-O23</f>
        <v>0</v>
      </c>
      <c r="P24" s="43" t="n">
        <f aca="false">P21-P22-P23</f>
        <v>0</v>
      </c>
      <c r="Q24" s="43" t="n">
        <f aca="false">Q21-Q22-Q23</f>
        <v>0</v>
      </c>
      <c r="R24" s="43" t="n">
        <f aca="false">R21-R22-R23</f>
        <v>0</v>
      </c>
      <c r="S24" s="43" t="n">
        <f aca="false">S21-S22</f>
        <v>0</v>
      </c>
      <c r="T24" s="43" t="n">
        <f aca="false">T21+T22+T23</f>
        <v>-8087964</v>
      </c>
      <c r="U24" s="43" t="n">
        <f aca="false">U21+U22+U23</f>
        <v>-8087964</v>
      </c>
    </row>
    <row r="25" customFormat="false" ht="13.5" hidden="false" customHeight="false" outlineLevel="0" collapsed="false">
      <c r="A25" s="44"/>
      <c r="C25" s="3"/>
      <c r="D25" s="3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60.75" hidden="false" customHeight="false" outlineLevel="0" collapsed="false">
      <c r="A26" s="47" t="s">
        <v>1</v>
      </c>
      <c r="B26" s="48" t="s">
        <v>35</v>
      </c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30.75" hidden="false" customHeight="false" outlineLevel="0" collapsed="false">
      <c r="A27" s="51" t="n">
        <v>3000</v>
      </c>
      <c r="B27" s="52" t="s">
        <v>36</v>
      </c>
      <c r="C27" s="52" t="n">
        <f aca="false">SUM(C28+C37)</f>
        <v>170508.3299</v>
      </c>
      <c r="D27" s="52" t="n">
        <f aca="false">SUM(D28+D37)</f>
        <v>2046099.9588</v>
      </c>
      <c r="E27" s="53" t="n">
        <f aca="false">E28+E37</f>
        <v>163799.999966</v>
      </c>
      <c r="F27" s="54" t="n">
        <f aca="false">F28+F37</f>
        <v>1965599.999592</v>
      </c>
      <c r="G27" s="54"/>
      <c r="H27" s="54" t="n">
        <f aca="false">H28+H37</f>
        <v>0</v>
      </c>
      <c r="I27" s="54" t="n">
        <f aca="false">I28+I37</f>
        <v>0</v>
      </c>
      <c r="J27" s="54" t="n">
        <f aca="false">J28+J37</f>
        <v>0</v>
      </c>
      <c r="K27" s="54" t="n">
        <f aca="false">K28+K37</f>
        <v>0</v>
      </c>
      <c r="L27" s="54" t="n">
        <f aca="false">L28+L37</f>
        <v>0</v>
      </c>
      <c r="M27" s="54" t="n">
        <f aca="false">M28+M37</f>
        <v>0</v>
      </c>
      <c r="N27" s="54" t="n">
        <f aca="false">N28+N37</f>
        <v>0</v>
      </c>
      <c r="O27" s="54" t="n">
        <f aca="false">O28+O37</f>
        <v>0</v>
      </c>
      <c r="P27" s="54" t="n">
        <f aca="false">P28+P37</f>
        <v>0</v>
      </c>
      <c r="Q27" s="54" t="n">
        <f aca="false">Q28+Q37</f>
        <v>0</v>
      </c>
      <c r="R27" s="54" t="n">
        <f aca="false">R28+R37</f>
        <v>0</v>
      </c>
      <c r="S27" s="54" t="n">
        <f aca="false">S28+S37</f>
        <v>0</v>
      </c>
      <c r="T27" s="54" t="n">
        <f aca="false">T28+T37</f>
        <v>-1965599.999592</v>
      </c>
      <c r="U27" s="54" t="n">
        <f aca="false">U28+U37</f>
        <v>-1965599.999592</v>
      </c>
    </row>
    <row r="28" s="58" customFormat="true" ht="27" hidden="false" customHeight="false" outlineLevel="0" collapsed="false">
      <c r="A28" s="55" t="n">
        <v>3010</v>
      </c>
      <c r="B28" s="56" t="s">
        <v>37</v>
      </c>
      <c r="C28" s="56" t="n">
        <f aca="false">SUM(C29:C36)</f>
        <v>132508.3299</v>
      </c>
      <c r="D28" s="57" t="n">
        <f aca="false">SUM(D29:D36)</f>
        <v>1590099.9588</v>
      </c>
      <c r="E28" s="56" t="n">
        <f aca="false">SUM(E29:E36)</f>
        <v>128499.999966</v>
      </c>
      <c r="F28" s="56" t="n">
        <f aca="false">SUM(F29:F36)</f>
        <v>1541999.999592</v>
      </c>
      <c r="G28" s="56"/>
      <c r="H28" s="56" t="n">
        <f aca="false">SUM(H29:H36)</f>
        <v>0</v>
      </c>
      <c r="I28" s="56" t="n">
        <f aca="false">SUM(I29:I36)</f>
        <v>0</v>
      </c>
      <c r="J28" s="56" t="n">
        <f aca="false">SUM(J29:J36)</f>
        <v>0</v>
      </c>
      <c r="K28" s="56" t="n">
        <f aca="false">SUM(K29:K36)</f>
        <v>0</v>
      </c>
      <c r="L28" s="56" t="n">
        <f aca="false">SUM(L29:L36)</f>
        <v>0</v>
      </c>
      <c r="M28" s="56" t="n">
        <f aca="false">SUM(M29:M36)</f>
        <v>0</v>
      </c>
      <c r="N28" s="56" t="n">
        <f aca="false">SUM(N29:N36)</f>
        <v>0</v>
      </c>
      <c r="O28" s="56" t="n">
        <f aca="false">SUM(O29:O36)</f>
        <v>0</v>
      </c>
      <c r="P28" s="56" t="n">
        <f aca="false">SUM(P29:P36)</f>
        <v>0</v>
      </c>
      <c r="Q28" s="56" t="n">
        <f aca="false">SUM(Q29:Q36)</f>
        <v>0</v>
      </c>
      <c r="R28" s="56" t="n">
        <f aca="false">SUM(R29:R36)</f>
        <v>0</v>
      </c>
      <c r="S28" s="56" t="n">
        <f aca="false">SUM(S29:S36)</f>
        <v>0</v>
      </c>
      <c r="T28" s="56" t="n">
        <f aca="false">SUM(T29:T36)</f>
        <v>-1541999.999592</v>
      </c>
      <c r="U28" s="56" t="n">
        <f aca="false">SUM(U29:U36)</f>
        <v>-1541999.999592</v>
      </c>
    </row>
    <row r="29" s="63" customFormat="true" ht="18" hidden="false" customHeight="false" outlineLevel="0" collapsed="false">
      <c r="A29" s="9" t="n">
        <v>3011</v>
      </c>
      <c r="B29" s="59" t="s">
        <v>38</v>
      </c>
      <c r="C29" s="60" t="n">
        <v>57833.33</v>
      </c>
      <c r="D29" s="61" t="n">
        <f aca="false">C29*12</f>
        <v>693999.96</v>
      </c>
      <c r="E29" s="62" t="n">
        <v>53000</v>
      </c>
      <c r="F29" s="11" t="n">
        <f aca="false">E29*12</f>
        <v>63600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f aca="false">SUM(G29:R29)</f>
        <v>0</v>
      </c>
      <c r="T29" s="12" t="n">
        <f aca="false">S29-F29</f>
        <v>-636000</v>
      </c>
      <c r="U29" s="12" t="n">
        <f aca="false">T29</f>
        <v>-636000</v>
      </c>
    </row>
    <row r="30" s="63" customFormat="true" ht="18" hidden="false" customHeight="false" outlineLevel="0" collapsed="false">
      <c r="A30" s="16" t="n">
        <v>3012</v>
      </c>
      <c r="B30" s="14" t="s">
        <v>39</v>
      </c>
      <c r="C30" s="64" t="n">
        <v>7400</v>
      </c>
      <c r="D30" s="61" t="n">
        <f aca="false">C30*12</f>
        <v>88800</v>
      </c>
      <c r="E30" s="65" t="n">
        <v>6000</v>
      </c>
      <c r="F30" s="11" t="n">
        <f aca="false">E30*12</f>
        <v>7200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 t="n">
        <f aca="false">SUM(G30:R30)</f>
        <v>0</v>
      </c>
      <c r="T30" s="12" t="n">
        <f aca="false">S30-F30</f>
        <v>-72000</v>
      </c>
      <c r="U30" s="12" t="n">
        <f aca="false">T30</f>
        <v>-72000</v>
      </c>
    </row>
    <row r="31" s="63" customFormat="true" ht="18" hidden="false" customHeight="false" outlineLevel="0" collapsed="false">
      <c r="A31" s="16" t="n">
        <v>3013</v>
      </c>
      <c r="B31" s="14" t="s">
        <v>40</v>
      </c>
      <c r="C31" s="64" t="n">
        <v>3200</v>
      </c>
      <c r="D31" s="61" t="n">
        <f aca="false">C31*12</f>
        <v>38400</v>
      </c>
      <c r="E31" s="65" t="n">
        <v>3700</v>
      </c>
      <c r="F31" s="11" t="n">
        <f aca="false">E31*12</f>
        <v>4440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f aca="false">SUM(G31:R31)</f>
        <v>0</v>
      </c>
      <c r="T31" s="12" t="n">
        <f aca="false">S31-F31</f>
        <v>-44400</v>
      </c>
      <c r="U31" s="12" t="n">
        <f aca="false">T31</f>
        <v>-44400</v>
      </c>
    </row>
    <row r="32" s="63" customFormat="true" ht="18" hidden="false" customHeight="false" outlineLevel="0" collapsed="false">
      <c r="A32" s="16" t="n">
        <v>3014</v>
      </c>
      <c r="B32" s="14" t="s">
        <v>41</v>
      </c>
      <c r="C32" s="64" t="n">
        <v>13000</v>
      </c>
      <c r="D32" s="61" t="n">
        <f aca="false">C32*12</f>
        <v>156000</v>
      </c>
      <c r="E32" s="65" t="n">
        <v>14000</v>
      </c>
      <c r="F32" s="11" t="n">
        <f aca="false">E32*12</f>
        <v>16800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 t="n">
        <f aca="false">SUM(G32:R32)</f>
        <v>0</v>
      </c>
      <c r="T32" s="12" t="n">
        <f aca="false">S32-F32</f>
        <v>-168000</v>
      </c>
      <c r="U32" s="12" t="n">
        <f aca="false">T32</f>
        <v>-168000</v>
      </c>
    </row>
    <row r="33" s="63" customFormat="true" ht="18" hidden="false" customHeight="false" outlineLevel="0" collapsed="false">
      <c r="A33" s="16" t="n">
        <v>3015</v>
      </c>
      <c r="B33" s="14" t="s">
        <v>42</v>
      </c>
      <c r="C33" s="64" t="n">
        <v>6475</v>
      </c>
      <c r="D33" s="61" t="n">
        <f aca="false">C33*12</f>
        <v>77700</v>
      </c>
      <c r="E33" s="65" t="n">
        <v>7200</v>
      </c>
      <c r="F33" s="11" t="n">
        <f aca="false">E33*12</f>
        <v>86400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12" t="n">
        <f aca="false">SUM(G33:R33)</f>
        <v>0</v>
      </c>
      <c r="T33" s="12" t="n">
        <f aca="false">S33-F33</f>
        <v>-86400</v>
      </c>
      <c r="U33" s="12" t="n">
        <f aca="false">T33</f>
        <v>-86400</v>
      </c>
    </row>
    <row r="34" s="63" customFormat="true" ht="18" hidden="false" customHeight="false" outlineLevel="0" collapsed="false">
      <c r="A34" s="16" t="n">
        <v>3016</v>
      </c>
      <c r="B34" s="14" t="s">
        <v>43</v>
      </c>
      <c r="C34" s="64" t="n">
        <v>12166.6666</v>
      </c>
      <c r="D34" s="61" t="n">
        <f aca="false">C34*12</f>
        <v>145999.9992</v>
      </c>
      <c r="E34" s="65" t="n">
        <v>12166.666666</v>
      </c>
      <c r="F34" s="11" t="n">
        <f aca="false">E34*12</f>
        <v>145999.999992</v>
      </c>
      <c r="G34" s="12"/>
      <c r="H34" s="12"/>
      <c r="I34" s="67"/>
      <c r="J34" s="12"/>
      <c r="K34" s="12"/>
      <c r="L34" s="12"/>
      <c r="M34" s="12"/>
      <c r="N34" s="12"/>
      <c r="O34" s="12"/>
      <c r="P34" s="12"/>
      <c r="Q34" s="12"/>
      <c r="R34" s="12"/>
      <c r="S34" s="12" t="n">
        <f aca="false">SUM(G34:R34)</f>
        <v>0</v>
      </c>
      <c r="T34" s="12" t="n">
        <f aca="false">S34-F34</f>
        <v>-145999.999992</v>
      </c>
      <c r="U34" s="12" t="n">
        <f aca="false">T34</f>
        <v>-145999.999992</v>
      </c>
    </row>
    <row r="35" s="63" customFormat="true" ht="18" hidden="false" customHeight="false" outlineLevel="0" collapsed="false">
      <c r="A35" s="16" t="n">
        <v>3017</v>
      </c>
      <c r="B35" s="14" t="s">
        <v>44</v>
      </c>
      <c r="C35" s="64" t="n">
        <v>30000</v>
      </c>
      <c r="D35" s="61" t="n">
        <f aca="false">C35*12</f>
        <v>360000</v>
      </c>
      <c r="E35" s="65" t="n">
        <v>30000</v>
      </c>
      <c r="F35" s="11" t="n">
        <f aca="false">E35*12</f>
        <v>36000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 t="n">
        <f aca="false">SUM(G35:R35)</f>
        <v>0</v>
      </c>
      <c r="T35" s="12" t="n">
        <f aca="false">S35-F35</f>
        <v>-360000</v>
      </c>
      <c r="U35" s="12" t="n">
        <f aca="false">T35</f>
        <v>-360000</v>
      </c>
    </row>
    <row r="36" s="63" customFormat="true" ht="18.75" hidden="false" customHeight="false" outlineLevel="0" collapsed="false">
      <c r="A36" s="13" t="n">
        <v>3018</v>
      </c>
      <c r="B36" s="17" t="s">
        <v>45</v>
      </c>
      <c r="C36" s="68" t="n">
        <v>2433.3333</v>
      </c>
      <c r="D36" s="69" t="n">
        <f aca="false">C36*12</f>
        <v>29199.9996</v>
      </c>
      <c r="E36" s="70" t="n">
        <v>2433.3333</v>
      </c>
      <c r="F36" s="11" t="n">
        <f aca="false">E36*12</f>
        <v>29199.999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 t="n">
        <f aca="false">SUM(G36:R36)</f>
        <v>0</v>
      </c>
      <c r="T36" s="12" t="n">
        <f aca="false">S36-F36</f>
        <v>-29199.9996</v>
      </c>
      <c r="U36" s="12" t="n">
        <f aca="false">T36</f>
        <v>-29199.9996</v>
      </c>
    </row>
    <row r="37" s="73" customFormat="true" ht="28.5" hidden="false" customHeight="false" outlineLevel="0" collapsed="false">
      <c r="A37" s="71" t="n">
        <v>3050</v>
      </c>
      <c r="B37" s="72" t="s">
        <v>46</v>
      </c>
      <c r="C37" s="72" t="n">
        <v>38000</v>
      </c>
      <c r="D37" s="72" t="n">
        <f aca="false">C37*12</f>
        <v>456000</v>
      </c>
      <c r="E37" s="72" t="n">
        <f aca="false">SUM(E38:E40)</f>
        <v>35300</v>
      </c>
      <c r="F37" s="72" t="n">
        <f aca="false">SUM(F38:F40)</f>
        <v>423600</v>
      </c>
      <c r="G37" s="72"/>
      <c r="H37" s="72" t="n">
        <f aca="false">SUM(H38:H40)</f>
        <v>0</v>
      </c>
      <c r="I37" s="72" t="n">
        <f aca="false">SUM(I38:I40)</f>
        <v>0</v>
      </c>
      <c r="J37" s="72" t="n">
        <f aca="false">SUM(J38:J40)</f>
        <v>0</v>
      </c>
      <c r="K37" s="72" t="n">
        <f aca="false">SUM(K38:K40)</f>
        <v>0</v>
      </c>
      <c r="L37" s="72" t="n">
        <f aca="false">SUM(L38:L40)</f>
        <v>0</v>
      </c>
      <c r="M37" s="72" t="n">
        <f aca="false">SUM(M38:M40)</f>
        <v>0</v>
      </c>
      <c r="N37" s="72" t="n">
        <f aca="false">SUM(N38:N40)</f>
        <v>0</v>
      </c>
      <c r="O37" s="72" t="n">
        <f aca="false">SUM(O38:O40)</f>
        <v>0</v>
      </c>
      <c r="P37" s="72" t="n">
        <f aca="false">SUM(P38:P40)</f>
        <v>0</v>
      </c>
      <c r="Q37" s="72" t="n">
        <f aca="false">SUM(Q38:Q40)</f>
        <v>0</v>
      </c>
      <c r="R37" s="72" t="n">
        <f aca="false">SUM(R38:R40)</f>
        <v>0</v>
      </c>
      <c r="S37" s="72" t="n">
        <f aca="false">SUM(S38:S40)</f>
        <v>0</v>
      </c>
      <c r="T37" s="72" t="n">
        <f aca="false">SUM(T38:T40)</f>
        <v>-423600</v>
      </c>
      <c r="U37" s="72" t="n">
        <f aca="false">SUM(U38:U40)</f>
        <v>-423600</v>
      </c>
    </row>
    <row r="38" s="63" customFormat="true" ht="18" hidden="false" customHeight="false" outlineLevel="0" collapsed="false">
      <c r="A38" s="74" t="n">
        <v>3051</v>
      </c>
      <c r="B38" s="75" t="s">
        <v>47</v>
      </c>
      <c r="C38" s="75" t="n">
        <v>30000</v>
      </c>
      <c r="D38" s="75" t="n">
        <f aca="false">C38*12</f>
        <v>360000</v>
      </c>
      <c r="E38" s="76" t="n">
        <v>28000</v>
      </c>
      <c r="F38" s="76" t="n">
        <f aca="false">E38*12</f>
        <v>336000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 t="n">
        <f aca="false">SUM(G38:R38)</f>
        <v>0</v>
      </c>
      <c r="T38" s="77" t="n">
        <f aca="false">S38-F38</f>
        <v>-336000</v>
      </c>
      <c r="U38" s="77" t="n">
        <f aca="false">T38</f>
        <v>-336000</v>
      </c>
    </row>
    <row r="39" s="63" customFormat="true" ht="18" hidden="false" customHeight="false" outlineLevel="0" collapsed="false">
      <c r="A39" s="16" t="n">
        <v>3052</v>
      </c>
      <c r="B39" s="14" t="s">
        <v>48</v>
      </c>
      <c r="C39" s="14" t="n">
        <v>7000</v>
      </c>
      <c r="D39" s="14" t="n">
        <f aca="false">C39*12</f>
        <v>84000</v>
      </c>
      <c r="E39" s="15" t="n">
        <v>6500</v>
      </c>
      <c r="F39" s="11" t="n">
        <f aca="false">E39*12</f>
        <v>7800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 t="n">
        <f aca="false">SUM(G39:R39)</f>
        <v>0</v>
      </c>
      <c r="T39" s="12" t="n">
        <f aca="false">S39-F39</f>
        <v>-78000</v>
      </c>
      <c r="U39" s="12" t="n">
        <f aca="false">T39</f>
        <v>-78000</v>
      </c>
    </row>
    <row r="40" s="63" customFormat="true" ht="18" hidden="false" customHeight="false" outlineLevel="0" collapsed="false">
      <c r="A40" s="16" t="n">
        <v>3053</v>
      </c>
      <c r="B40" s="14" t="s">
        <v>49</v>
      </c>
      <c r="C40" s="14" t="n">
        <v>1000</v>
      </c>
      <c r="D40" s="14" t="n">
        <f aca="false">C40*12</f>
        <v>12000</v>
      </c>
      <c r="E40" s="15" t="n">
        <v>800</v>
      </c>
      <c r="F40" s="11" t="n">
        <f aca="false">E40*12</f>
        <v>960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 t="n">
        <f aca="false">SUM(G40:R40)</f>
        <v>0</v>
      </c>
      <c r="T40" s="12" t="n">
        <f aca="false">S40-F40</f>
        <v>-9600</v>
      </c>
      <c r="U40" s="12" t="n">
        <f aca="false">T40</f>
        <v>-9600</v>
      </c>
    </row>
    <row r="41" s="79" customFormat="true" ht="30.75" hidden="false" customHeight="false" outlineLevel="0" collapsed="false">
      <c r="A41" s="78" t="n">
        <v>3100</v>
      </c>
      <c r="B41" s="53" t="s">
        <v>50</v>
      </c>
      <c r="C41" s="53" t="n">
        <f aca="false">SUM(C42:C60)</f>
        <v>119120.00316</v>
      </c>
      <c r="D41" s="53" t="n">
        <f aca="false">SUM(D42:D60)</f>
        <v>1429440.03792</v>
      </c>
      <c r="E41" s="53" t="n">
        <f aca="false">SUM(E42:E60)</f>
        <v>123349.99996</v>
      </c>
      <c r="F41" s="53" t="n">
        <f aca="false">SUM(F42:F60)</f>
        <v>1480199.99952</v>
      </c>
      <c r="G41" s="53"/>
      <c r="H41" s="53" t="n">
        <f aca="false">SUM(H42:H59)</f>
        <v>0</v>
      </c>
      <c r="I41" s="53" t="n">
        <f aca="false">SUM(I42:I59)</f>
        <v>0</v>
      </c>
      <c r="J41" s="53" t="n">
        <f aca="false">SUM(J42:J59)</f>
        <v>0</v>
      </c>
      <c r="K41" s="53" t="n">
        <f aca="false">SUM(K42:K59)</f>
        <v>0</v>
      </c>
      <c r="L41" s="53" t="n">
        <f aca="false">SUM(L42:L59)</f>
        <v>0</v>
      </c>
      <c r="M41" s="53" t="n">
        <f aca="false">SUM(M42:M59)</f>
        <v>0</v>
      </c>
      <c r="N41" s="53" t="n">
        <f aca="false">SUM(N42:N59)</f>
        <v>0</v>
      </c>
      <c r="O41" s="53" t="n">
        <f aca="false">SUM(O42:O59)</f>
        <v>0</v>
      </c>
      <c r="P41" s="53" t="n">
        <f aca="false">SUM(P42:P59)</f>
        <v>0</v>
      </c>
      <c r="Q41" s="53" t="n">
        <f aca="false">SUM(Q42:Q59)</f>
        <v>0</v>
      </c>
      <c r="R41" s="53" t="n">
        <f aca="false">SUM(R42:R59)</f>
        <v>0</v>
      </c>
      <c r="S41" s="53" t="n">
        <f aca="false">SUM(S42:S59)</f>
        <v>0</v>
      </c>
      <c r="T41" s="53" t="n">
        <f aca="false">SUM(T42:T60)</f>
        <v>-1480199.99952</v>
      </c>
      <c r="U41" s="53" t="n">
        <f aca="false">SUM(U42:U60)</f>
        <v>-1480199.99952</v>
      </c>
    </row>
    <row r="42" s="63" customFormat="true" ht="18" hidden="false" customHeight="false" outlineLevel="0" collapsed="false">
      <c r="A42" s="80" t="n">
        <v>3101</v>
      </c>
      <c r="B42" s="75" t="s">
        <v>51</v>
      </c>
      <c r="C42" s="10" t="n">
        <v>2000</v>
      </c>
      <c r="D42" s="10" t="n">
        <f aca="false">C42*12</f>
        <v>24000</v>
      </c>
      <c r="E42" s="11" t="n">
        <v>2000</v>
      </c>
      <c r="F42" s="11" t="n">
        <f aca="false">E42*12</f>
        <v>2400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 t="n">
        <f aca="false">SUM(G42:R42)</f>
        <v>0</v>
      </c>
      <c r="T42" s="12" t="n">
        <f aca="false">S42-F42</f>
        <v>-24000</v>
      </c>
      <c r="U42" s="12" t="n">
        <f aca="false">T42</f>
        <v>-24000</v>
      </c>
    </row>
    <row r="43" s="63" customFormat="true" ht="18" hidden="false" customHeight="false" outlineLevel="0" collapsed="false">
      <c r="A43" s="16" t="n">
        <v>3102</v>
      </c>
      <c r="B43" s="14" t="s">
        <v>52</v>
      </c>
      <c r="C43" s="10" t="n">
        <v>2600</v>
      </c>
      <c r="D43" s="10" t="n">
        <f aca="false">C43*12</f>
        <v>31200</v>
      </c>
      <c r="E43" s="11" t="n">
        <v>2200</v>
      </c>
      <c r="F43" s="11" t="n">
        <f aca="false">E43*12</f>
        <v>26400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f aca="false">SUM(G43:R43)</f>
        <v>0</v>
      </c>
      <c r="T43" s="12" t="n">
        <f aca="false">S43-F43</f>
        <v>-26400</v>
      </c>
      <c r="U43" s="12" t="n">
        <f aca="false">T43</f>
        <v>-26400</v>
      </c>
    </row>
    <row r="44" s="63" customFormat="true" ht="18" hidden="false" customHeight="false" outlineLevel="0" collapsed="false">
      <c r="A44" s="16" t="n">
        <v>3103</v>
      </c>
      <c r="B44" s="14" t="s">
        <v>53</v>
      </c>
      <c r="C44" s="10" t="n">
        <v>2000</v>
      </c>
      <c r="D44" s="10" t="n">
        <f aca="false">C44*12</f>
        <v>24000</v>
      </c>
      <c r="E44" s="11" t="n">
        <v>2100</v>
      </c>
      <c r="F44" s="11" t="n">
        <f aca="false">E44*12</f>
        <v>25200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n">
        <f aca="false">SUM(G44:R44)</f>
        <v>0</v>
      </c>
      <c r="T44" s="12" t="n">
        <f aca="false">S44-F44</f>
        <v>-25200</v>
      </c>
      <c r="U44" s="12" t="n">
        <f aca="false">T44</f>
        <v>-25200</v>
      </c>
    </row>
    <row r="45" s="63" customFormat="true" ht="18" hidden="false" customHeight="false" outlineLevel="0" collapsed="false">
      <c r="A45" s="16" t="n">
        <v>3104</v>
      </c>
      <c r="B45" s="14" t="s">
        <v>54</v>
      </c>
      <c r="C45" s="10" t="n">
        <v>3400</v>
      </c>
      <c r="D45" s="10" t="n">
        <f aca="false">C45*12</f>
        <v>40800</v>
      </c>
      <c r="E45" s="11" t="n">
        <v>3400</v>
      </c>
      <c r="F45" s="11" t="n">
        <f aca="false">E45*12</f>
        <v>4080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 t="n">
        <f aca="false">SUM(G45:R45)</f>
        <v>0</v>
      </c>
      <c r="T45" s="12" t="n">
        <f aca="false">S45-F45</f>
        <v>-40800</v>
      </c>
      <c r="U45" s="12" t="n">
        <f aca="false">T45</f>
        <v>-40800</v>
      </c>
    </row>
    <row r="46" s="63" customFormat="true" ht="18" hidden="false" customHeight="false" outlineLevel="0" collapsed="false">
      <c r="A46" s="16" t="n">
        <v>3105</v>
      </c>
      <c r="B46" s="14" t="s">
        <v>55</v>
      </c>
      <c r="C46" s="10" t="n">
        <v>13320</v>
      </c>
      <c r="D46" s="10" t="n">
        <f aca="false">C46*12</f>
        <v>159840</v>
      </c>
      <c r="E46" s="11" t="n">
        <v>14650</v>
      </c>
      <c r="F46" s="11" t="n">
        <f aca="false">E46*12</f>
        <v>175800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 t="n">
        <f aca="false">SUM(G46:R46)</f>
        <v>0</v>
      </c>
      <c r="T46" s="12" t="n">
        <f aca="false">S46-F46</f>
        <v>-175800</v>
      </c>
      <c r="U46" s="12" t="n">
        <f aca="false">T46</f>
        <v>-175800</v>
      </c>
      <c r="V46" s="63" t="s">
        <v>56</v>
      </c>
    </row>
    <row r="47" s="63" customFormat="true" ht="18" hidden="false" customHeight="false" outlineLevel="0" collapsed="false">
      <c r="A47" s="16" t="n">
        <v>3106</v>
      </c>
      <c r="B47" s="14" t="s">
        <v>57</v>
      </c>
      <c r="C47" s="10" t="n">
        <v>6000</v>
      </c>
      <c r="D47" s="10" t="n">
        <f aca="false">C47*12</f>
        <v>72000</v>
      </c>
      <c r="E47" s="11" t="n">
        <v>4950</v>
      </c>
      <c r="F47" s="11" t="n">
        <f aca="false">E47*12</f>
        <v>59400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 t="n">
        <f aca="false">SUM(G47:R47)</f>
        <v>0</v>
      </c>
      <c r="T47" s="12" t="n">
        <f aca="false">S47-F47</f>
        <v>-59400</v>
      </c>
      <c r="U47" s="12" t="n">
        <f aca="false">T47</f>
        <v>-59400</v>
      </c>
    </row>
    <row r="48" s="63" customFormat="true" ht="18" hidden="false" customHeight="false" outlineLevel="0" collapsed="false">
      <c r="A48" s="16" t="n">
        <v>3107</v>
      </c>
      <c r="B48" s="14" t="s">
        <v>58</v>
      </c>
      <c r="C48" s="10" t="n">
        <v>3333.3333</v>
      </c>
      <c r="D48" s="10" t="n">
        <f aca="false">C48*12</f>
        <v>39999.9996</v>
      </c>
      <c r="E48" s="11" t="n">
        <v>2500</v>
      </c>
      <c r="F48" s="11" t="n">
        <f aca="false">E48*12</f>
        <v>30000</v>
      </c>
      <c r="G48" s="8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 t="n">
        <f aca="false">SUM(G48:R48)</f>
        <v>0</v>
      </c>
      <c r="T48" s="12" t="n">
        <f aca="false">S48-F48</f>
        <v>-30000</v>
      </c>
      <c r="U48" s="12" t="n">
        <f aca="false">T48</f>
        <v>-30000</v>
      </c>
    </row>
    <row r="49" s="63" customFormat="true" ht="18" hidden="false" customHeight="false" outlineLevel="0" collapsed="false">
      <c r="A49" s="16" t="n">
        <v>3108</v>
      </c>
      <c r="B49" s="14" t="s">
        <v>59</v>
      </c>
      <c r="C49" s="10" t="n">
        <v>1500</v>
      </c>
      <c r="D49" s="10" t="n">
        <f aca="false">C49*12</f>
        <v>18000</v>
      </c>
      <c r="E49" s="11" t="n">
        <v>1000</v>
      </c>
      <c r="F49" s="11" t="n">
        <f aca="false">E49*12</f>
        <v>1200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 t="n">
        <f aca="false">SUM(G49:R49)</f>
        <v>0</v>
      </c>
      <c r="T49" s="12" t="n">
        <f aca="false">S49-F49</f>
        <v>-12000</v>
      </c>
      <c r="U49" s="12" t="n">
        <f aca="false">T49</f>
        <v>-12000</v>
      </c>
    </row>
    <row r="50" s="63" customFormat="true" ht="18" hidden="false" customHeight="false" outlineLevel="0" collapsed="false">
      <c r="A50" s="16" t="n">
        <v>3109</v>
      </c>
      <c r="B50" s="14" t="s">
        <v>60</v>
      </c>
      <c r="C50" s="10" t="n">
        <v>1166.66666</v>
      </c>
      <c r="D50" s="10" t="n">
        <f aca="false">C50*12</f>
        <v>13999.99992</v>
      </c>
      <c r="E50" s="11" t="n">
        <v>1166.66666</v>
      </c>
      <c r="F50" s="11" t="n">
        <f aca="false">E50*12</f>
        <v>13999.99992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 t="n">
        <f aca="false">SUM(G50:R50)</f>
        <v>0</v>
      </c>
      <c r="T50" s="12" t="n">
        <f aca="false">S50-F50</f>
        <v>-13999.99992</v>
      </c>
      <c r="U50" s="12" t="n">
        <f aca="false">T50</f>
        <v>-13999.99992</v>
      </c>
    </row>
    <row r="51" s="63" customFormat="true" ht="18" hidden="false" customHeight="false" outlineLevel="0" collapsed="false">
      <c r="A51" s="16" t="n">
        <v>3110</v>
      </c>
      <c r="B51" s="14" t="s">
        <v>61</v>
      </c>
      <c r="C51" s="10" t="n">
        <v>350</v>
      </c>
      <c r="D51" s="10" t="n">
        <f aca="false">C51*12</f>
        <v>4200</v>
      </c>
      <c r="E51" s="11" t="n">
        <v>300</v>
      </c>
      <c r="F51" s="11" t="n">
        <f aca="false">E51*12</f>
        <v>360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 t="n">
        <f aca="false">SUM(G51:R51)</f>
        <v>0</v>
      </c>
      <c r="T51" s="12" t="n">
        <f aca="false">S51-F51</f>
        <v>-3600</v>
      </c>
      <c r="U51" s="12" t="n">
        <f aca="false">T51</f>
        <v>-3600</v>
      </c>
    </row>
    <row r="52" s="63" customFormat="true" ht="18" hidden="false" customHeight="false" outlineLevel="0" collapsed="false">
      <c r="A52" s="16" t="n">
        <v>3111</v>
      </c>
      <c r="B52" s="14" t="s">
        <v>62</v>
      </c>
      <c r="C52" s="10" t="n">
        <v>1700</v>
      </c>
      <c r="D52" s="10" t="n">
        <f aca="false">C52*12</f>
        <v>20400</v>
      </c>
      <c r="E52" s="11" t="n">
        <v>1700</v>
      </c>
      <c r="F52" s="11" t="n">
        <f aca="false">E52*12</f>
        <v>20400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 t="n">
        <f aca="false">SUM(G52:R52)</f>
        <v>0</v>
      </c>
      <c r="T52" s="12" t="n">
        <f aca="false">S52-F52</f>
        <v>-20400</v>
      </c>
      <c r="U52" s="12" t="n">
        <f aca="false">T52</f>
        <v>-20400</v>
      </c>
    </row>
    <row r="53" s="63" customFormat="true" ht="18" hidden="false" customHeight="false" outlineLevel="0" collapsed="false">
      <c r="A53" s="16" t="n">
        <v>3112</v>
      </c>
      <c r="B53" s="14" t="s">
        <v>63</v>
      </c>
      <c r="C53" s="10" t="n">
        <v>450</v>
      </c>
      <c r="D53" s="10" t="n">
        <f aca="false">C53*12</f>
        <v>5400</v>
      </c>
      <c r="E53" s="11" t="n">
        <v>450</v>
      </c>
      <c r="F53" s="11" t="n">
        <f aca="false">E53*12</f>
        <v>5400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 t="n">
        <f aca="false">SUM(G53:R53)</f>
        <v>0</v>
      </c>
      <c r="T53" s="12" t="n">
        <f aca="false">S53-F53</f>
        <v>-5400</v>
      </c>
      <c r="U53" s="12" t="n">
        <f aca="false">T53</f>
        <v>-5400</v>
      </c>
    </row>
    <row r="54" s="63" customFormat="true" ht="18" hidden="false" customHeight="false" outlineLevel="0" collapsed="false">
      <c r="A54" s="16" t="n">
        <v>3113</v>
      </c>
      <c r="B54" s="14" t="s">
        <v>64</v>
      </c>
      <c r="C54" s="10" t="n">
        <v>7616.6666</v>
      </c>
      <c r="D54" s="10" t="n">
        <f aca="false">C54*12</f>
        <v>91399.9992</v>
      </c>
      <c r="E54" s="11" t="n">
        <v>8000</v>
      </c>
      <c r="F54" s="11" t="n">
        <f aca="false">E54*12</f>
        <v>9600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 t="n">
        <f aca="false">SUM(G54:R54)</f>
        <v>0</v>
      </c>
      <c r="T54" s="12" t="n">
        <f aca="false">S54-F54</f>
        <v>-96000</v>
      </c>
      <c r="U54" s="12" t="n">
        <f aca="false">T54</f>
        <v>-96000</v>
      </c>
      <c r="V54" s="63" t="s">
        <v>65</v>
      </c>
    </row>
    <row r="55" s="63" customFormat="true" ht="18" hidden="false" customHeight="false" outlineLevel="0" collapsed="false">
      <c r="A55" s="16" t="n">
        <v>3114</v>
      </c>
      <c r="B55" s="14" t="s">
        <v>66</v>
      </c>
      <c r="C55" s="10" t="n">
        <v>59916.67</v>
      </c>
      <c r="D55" s="10" t="n">
        <f aca="false">C55*12</f>
        <v>719000.04</v>
      </c>
      <c r="E55" s="11" t="n">
        <v>65000</v>
      </c>
      <c r="F55" s="11" t="n">
        <f aca="false">E55*12</f>
        <v>780000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 t="n">
        <f aca="false">SUM(G55:R55)</f>
        <v>0</v>
      </c>
      <c r="T55" s="12" t="n">
        <f aca="false">S55-F55</f>
        <v>-780000</v>
      </c>
      <c r="U55" s="12" t="n">
        <f aca="false">T55</f>
        <v>-780000</v>
      </c>
      <c r="V55" s="63" t="s">
        <v>67</v>
      </c>
    </row>
    <row r="56" s="63" customFormat="true" ht="18" hidden="false" customHeight="false" outlineLevel="0" collapsed="false">
      <c r="A56" s="16" t="n">
        <v>3115</v>
      </c>
      <c r="B56" s="14" t="s">
        <v>68</v>
      </c>
      <c r="C56" s="10" t="n">
        <v>300</v>
      </c>
      <c r="D56" s="10" t="n">
        <f aca="false">C56*12</f>
        <v>3600</v>
      </c>
      <c r="E56" s="11" t="n">
        <v>300</v>
      </c>
      <c r="F56" s="11" t="n">
        <f aca="false">E56*12</f>
        <v>3600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 t="n">
        <f aca="false">SUM(G56:R56)</f>
        <v>0</v>
      </c>
      <c r="T56" s="12" t="n">
        <f aca="false">S56-F56</f>
        <v>-3600</v>
      </c>
      <c r="U56" s="12" t="n">
        <f aca="false">T56</f>
        <v>-3600</v>
      </c>
    </row>
    <row r="57" s="63" customFormat="true" ht="18" hidden="false" customHeight="false" outlineLevel="0" collapsed="false">
      <c r="A57" s="16" t="n">
        <v>3116</v>
      </c>
      <c r="B57" s="14" t="s">
        <v>69</v>
      </c>
      <c r="C57" s="10" t="n">
        <v>8800</v>
      </c>
      <c r="D57" s="10" t="n">
        <f aca="false">C57*12</f>
        <v>105600</v>
      </c>
      <c r="E57" s="11" t="n">
        <v>8900</v>
      </c>
      <c r="F57" s="11" t="n">
        <f aca="false">E57*12</f>
        <v>106800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 t="n">
        <f aca="false">SUM(G57:R57)</f>
        <v>0</v>
      </c>
      <c r="T57" s="12" t="n">
        <f aca="false">S57-F57</f>
        <v>-106800</v>
      </c>
      <c r="U57" s="12" t="n">
        <f aca="false">T57</f>
        <v>-106800</v>
      </c>
      <c r="V57" s="63" t="s">
        <v>67</v>
      </c>
    </row>
    <row r="58" s="63" customFormat="true" ht="18" hidden="false" customHeight="false" outlineLevel="0" collapsed="false">
      <c r="A58" s="16" t="n">
        <v>3117</v>
      </c>
      <c r="B58" s="14" t="s">
        <v>70</v>
      </c>
      <c r="C58" s="10" t="n">
        <v>633.3333</v>
      </c>
      <c r="D58" s="10" t="n">
        <f aca="false">C58*12</f>
        <v>7599.9996</v>
      </c>
      <c r="E58" s="11" t="n">
        <v>700</v>
      </c>
      <c r="F58" s="11" t="n">
        <f aca="false">E58*12</f>
        <v>8400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 t="n">
        <f aca="false">SUM(G58:R58)</f>
        <v>0</v>
      </c>
      <c r="T58" s="12" t="n">
        <f aca="false">S58-F58</f>
        <v>-8400</v>
      </c>
      <c r="U58" s="12" t="n">
        <f aca="false">T58</f>
        <v>-8400</v>
      </c>
    </row>
    <row r="59" s="63" customFormat="true" ht="18" hidden="false" customHeight="false" outlineLevel="0" collapsed="false">
      <c r="A59" s="16" t="n">
        <v>3118</v>
      </c>
      <c r="B59" s="14" t="s">
        <v>71</v>
      </c>
      <c r="C59" s="10" t="n">
        <v>3200</v>
      </c>
      <c r="D59" s="10" t="n">
        <f aca="false">C59*12</f>
        <v>38400</v>
      </c>
      <c r="E59" s="11" t="n">
        <v>3200</v>
      </c>
      <c r="F59" s="11" t="n">
        <f aca="false">E59*12</f>
        <v>3840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 t="n">
        <f aca="false">SUM(G59:R59)</f>
        <v>0</v>
      </c>
      <c r="T59" s="12" t="n">
        <f aca="false">S59-F59</f>
        <v>-38400</v>
      </c>
      <c r="U59" s="12" t="n">
        <f aca="false">T59</f>
        <v>-38400</v>
      </c>
    </row>
    <row r="60" s="63" customFormat="true" ht="18" hidden="false" customHeight="false" outlineLevel="0" collapsed="false">
      <c r="A60" s="16" t="n">
        <v>3119</v>
      </c>
      <c r="B60" s="14" t="s">
        <v>72</v>
      </c>
      <c r="C60" s="10" t="n">
        <v>833.3333</v>
      </c>
      <c r="D60" s="10" t="n">
        <f aca="false">C60*12</f>
        <v>9999.9996</v>
      </c>
      <c r="E60" s="11" t="n">
        <v>833.3333</v>
      </c>
      <c r="F60" s="11" t="n">
        <f aca="false">E60*12</f>
        <v>9999.9996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f aca="false">SUM(G60:R60)</f>
        <v>0</v>
      </c>
      <c r="T60" s="12" t="n">
        <f aca="false">S60-F60</f>
        <v>-9999.9996</v>
      </c>
      <c r="U60" s="12" t="n">
        <f aca="false">T60</f>
        <v>-9999.9996</v>
      </c>
    </row>
    <row r="61" s="63" customFormat="true" ht="18" hidden="false" customHeight="true" outlineLevel="0" collapsed="false">
      <c r="A61" s="9" t="n">
        <v>3120</v>
      </c>
      <c r="B61" s="59" t="s">
        <v>73</v>
      </c>
      <c r="C61" s="59"/>
      <c r="D61" s="59"/>
      <c r="E61" s="19" t="n">
        <v>1666.6666</v>
      </c>
      <c r="F61" s="19" t="n">
        <f aca="false">E61*12</f>
        <v>19999.9992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12" t="n">
        <f aca="false">S61-F61</f>
        <v>-19999.9992</v>
      </c>
      <c r="U61" s="12" t="n">
        <f aca="false">T61</f>
        <v>-19999.9992</v>
      </c>
    </row>
    <row r="62" s="84" customFormat="true" ht="27" hidden="false" customHeight="false" outlineLevel="0" collapsed="false">
      <c r="A62" s="82" t="n">
        <v>3200</v>
      </c>
      <c r="B62" s="83" t="s">
        <v>74</v>
      </c>
      <c r="C62" s="83" t="n">
        <f aca="false">SUM(C63:C65)</f>
        <v>3000</v>
      </c>
      <c r="D62" s="83" t="n">
        <f aca="false">SUM(D63:D65)</f>
        <v>36000</v>
      </c>
      <c r="E62" s="83" t="n">
        <f aca="false">SUM(E63:E65)</f>
        <v>3000</v>
      </c>
      <c r="F62" s="83" t="n">
        <f aca="false">SUM(F63:F65)</f>
        <v>36000</v>
      </c>
      <c r="G62" s="83"/>
      <c r="H62" s="83" t="n">
        <f aca="false">SUM(H63:H65)</f>
        <v>0</v>
      </c>
      <c r="I62" s="83" t="n">
        <f aca="false">SUM(I63:I65)</f>
        <v>0</v>
      </c>
      <c r="J62" s="83" t="n">
        <f aca="false">SUM(J63:J65)</f>
        <v>0</v>
      </c>
      <c r="K62" s="83" t="n">
        <f aca="false">SUM(K63:K65)</f>
        <v>0</v>
      </c>
      <c r="L62" s="83" t="n">
        <f aca="false">SUM(L63:L65)</f>
        <v>0</v>
      </c>
      <c r="M62" s="83" t="n">
        <f aca="false">SUM(M63:M65)</f>
        <v>0</v>
      </c>
      <c r="N62" s="83" t="n">
        <f aca="false">SUM(N63:N65)</f>
        <v>0</v>
      </c>
      <c r="O62" s="83" t="n">
        <f aca="false">SUM(O63:O65)</f>
        <v>0</v>
      </c>
      <c r="P62" s="83" t="n">
        <f aca="false">SUM(P63:P65)</f>
        <v>0</v>
      </c>
      <c r="Q62" s="83" t="n">
        <f aca="false">SUM(Q63:Q65)</f>
        <v>0</v>
      </c>
      <c r="R62" s="83" t="n">
        <f aca="false">SUM(R63:R65)</f>
        <v>0</v>
      </c>
      <c r="S62" s="83" t="n">
        <f aca="false">SUM(S63:S65)</f>
        <v>0</v>
      </c>
      <c r="T62" s="83" t="n">
        <f aca="false">SUM(T63:T65)</f>
        <v>-36000</v>
      </c>
      <c r="U62" s="83" t="n">
        <f aca="false">SUM(U63:U65)</f>
        <v>-36000</v>
      </c>
    </row>
    <row r="63" s="63" customFormat="true" ht="18" hidden="false" customHeight="false" outlineLevel="0" collapsed="false">
      <c r="A63" s="80" t="n">
        <v>3201</v>
      </c>
      <c r="B63" s="75" t="s">
        <v>75</v>
      </c>
      <c r="C63" s="10" t="n">
        <v>1000</v>
      </c>
      <c r="D63" s="10" t="n">
        <f aca="false">C63*12</f>
        <v>12000</v>
      </c>
      <c r="E63" s="11" t="n">
        <v>1000</v>
      </c>
      <c r="F63" s="11" t="n">
        <f aca="false">E63*12</f>
        <v>12000</v>
      </c>
      <c r="G63" s="12"/>
      <c r="H63" s="12" t="n">
        <v>0</v>
      </c>
      <c r="I63" s="12" t="n">
        <v>0</v>
      </c>
      <c r="J63" s="12"/>
      <c r="K63" s="12"/>
      <c r="L63" s="12"/>
      <c r="M63" s="12"/>
      <c r="N63" s="12"/>
      <c r="O63" s="12"/>
      <c r="P63" s="12"/>
      <c r="Q63" s="12"/>
      <c r="R63" s="12"/>
      <c r="S63" s="12" t="n">
        <f aca="false">SUM(G63:R63)</f>
        <v>0</v>
      </c>
      <c r="T63" s="12" t="n">
        <f aca="false">S63-F63</f>
        <v>-12000</v>
      </c>
      <c r="U63" s="12" t="n">
        <f aca="false">T63</f>
        <v>-12000</v>
      </c>
    </row>
    <row r="64" s="63" customFormat="true" ht="18" hidden="false" customHeight="false" outlineLevel="0" collapsed="false">
      <c r="A64" s="16" t="n">
        <v>3202</v>
      </c>
      <c r="B64" s="14" t="s">
        <v>76</v>
      </c>
      <c r="C64" s="14" t="n">
        <v>1000</v>
      </c>
      <c r="D64" s="10" t="n">
        <f aca="false">C64*12</f>
        <v>12000</v>
      </c>
      <c r="E64" s="15" t="n">
        <v>1000</v>
      </c>
      <c r="F64" s="15" t="n">
        <f aca="false">E64*12</f>
        <v>12000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 t="n">
        <f aca="false">SUM(G64:R64)</f>
        <v>0</v>
      </c>
      <c r="T64" s="21" t="n">
        <f aca="false">S64-F64</f>
        <v>-12000</v>
      </c>
      <c r="U64" s="21" t="n">
        <f aca="false">T64</f>
        <v>-12000</v>
      </c>
    </row>
    <row r="65" s="63" customFormat="true" ht="18.75" hidden="false" customHeight="false" outlineLevel="0" collapsed="false">
      <c r="A65" s="13" t="n">
        <v>3203</v>
      </c>
      <c r="B65" s="17" t="s">
        <v>77</v>
      </c>
      <c r="C65" s="17" t="n">
        <v>1000</v>
      </c>
      <c r="D65" s="10" t="n">
        <f aca="false">C65*12</f>
        <v>12000</v>
      </c>
      <c r="E65" s="18" t="n">
        <v>1000</v>
      </c>
      <c r="F65" s="18" t="n">
        <f aca="false">E65*12</f>
        <v>12000</v>
      </c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 t="n">
        <f aca="false">SUM(G65:R65)</f>
        <v>0</v>
      </c>
      <c r="T65" s="85" t="n">
        <f aca="false">S65-F65</f>
        <v>-12000</v>
      </c>
      <c r="U65" s="85" t="n">
        <f aca="false">T65</f>
        <v>-12000</v>
      </c>
    </row>
    <row r="66" s="88" customFormat="true" ht="34.5" hidden="false" customHeight="false" outlineLevel="0" collapsed="false">
      <c r="A66" s="86" t="n">
        <v>3300</v>
      </c>
      <c r="B66" s="87" t="s">
        <v>78</v>
      </c>
      <c r="C66" s="87" t="n">
        <f aca="false">SUM(C67+C84)</f>
        <v>248952.613326</v>
      </c>
      <c r="D66" s="87" t="n">
        <f aca="false">SUM(D67+D84)</f>
        <v>3119431.359912</v>
      </c>
      <c r="E66" s="87" t="n">
        <f aca="false">E67+E84</f>
        <v>252213.6666</v>
      </c>
      <c r="F66" s="87" t="n">
        <f aca="false">F67+F84</f>
        <v>3026563.9992</v>
      </c>
      <c r="G66" s="87"/>
      <c r="H66" s="87" t="n">
        <f aca="false">H67+H84</f>
        <v>0</v>
      </c>
      <c r="I66" s="87" t="n">
        <f aca="false">I67+I84</f>
        <v>0</v>
      </c>
      <c r="J66" s="87" t="n">
        <f aca="false">J67+J84</f>
        <v>0</v>
      </c>
      <c r="K66" s="87" t="n">
        <f aca="false">K67+K84</f>
        <v>0</v>
      </c>
      <c r="L66" s="87" t="n">
        <f aca="false">L67+L84</f>
        <v>0</v>
      </c>
      <c r="M66" s="87" t="n">
        <f aca="false">M67+M84</f>
        <v>0</v>
      </c>
      <c r="N66" s="87" t="n">
        <f aca="false">N67+N84</f>
        <v>0</v>
      </c>
      <c r="O66" s="87" t="n">
        <f aca="false">O67+O84</f>
        <v>0</v>
      </c>
      <c r="P66" s="87" t="n">
        <f aca="false">P67+P84</f>
        <v>0</v>
      </c>
      <c r="Q66" s="87" t="n">
        <f aca="false">Q67+Q84</f>
        <v>0</v>
      </c>
      <c r="R66" s="87" t="n">
        <f aca="false">R67+R84</f>
        <v>0</v>
      </c>
      <c r="S66" s="87" t="n">
        <f aca="false">S67+S84</f>
        <v>0</v>
      </c>
      <c r="T66" s="87" t="n">
        <f aca="false">T67+T84</f>
        <v>-3026563.9992</v>
      </c>
      <c r="U66" s="87" t="n">
        <f aca="false">U67+U84</f>
        <v>-3026563.9992</v>
      </c>
    </row>
    <row r="67" s="91" customFormat="true" ht="27" hidden="false" customHeight="false" outlineLevel="0" collapsed="false">
      <c r="A67" s="89" t="n">
        <v>3301</v>
      </c>
      <c r="B67" s="90" t="s">
        <v>79</v>
      </c>
      <c r="C67" s="90" t="n">
        <f aca="false">SUM(C69:C83)</f>
        <v>217283.333326</v>
      </c>
      <c r="D67" s="90" t="n">
        <f aca="false">SUM(D68:D83)</f>
        <v>2739399.999912</v>
      </c>
      <c r="E67" s="90" t="n">
        <f aca="false">SUM(E68:E83)</f>
        <v>224466.6666</v>
      </c>
      <c r="F67" s="90" t="n">
        <f aca="false">SUM(F68:F83)</f>
        <v>2693599.9992</v>
      </c>
      <c r="G67" s="90"/>
      <c r="H67" s="90" t="n">
        <f aca="false">SUM(H68:H83)</f>
        <v>0</v>
      </c>
      <c r="I67" s="90" t="n">
        <f aca="false">SUM(I68:I83)</f>
        <v>0</v>
      </c>
      <c r="J67" s="90" t="n">
        <f aca="false">SUM(J68:J83)</f>
        <v>0</v>
      </c>
      <c r="K67" s="90" t="n">
        <f aca="false">SUM(K68:K83)</f>
        <v>0</v>
      </c>
      <c r="L67" s="90" t="n">
        <f aca="false">SUM(L68:L83)</f>
        <v>0</v>
      </c>
      <c r="M67" s="90" t="n">
        <f aca="false">SUM(M68:M83)</f>
        <v>0</v>
      </c>
      <c r="N67" s="90" t="n">
        <f aca="false">SUM(N68:N83)</f>
        <v>0</v>
      </c>
      <c r="O67" s="90" t="n">
        <f aca="false">SUM(O68:O83)</f>
        <v>0</v>
      </c>
      <c r="P67" s="90" t="n">
        <f aca="false">SUM(P68:P83)</f>
        <v>0</v>
      </c>
      <c r="Q67" s="90" t="n">
        <f aca="false">SUM(Q68:Q83)</f>
        <v>0</v>
      </c>
      <c r="R67" s="90" t="n">
        <f aca="false">SUM(R68:R83)</f>
        <v>0</v>
      </c>
      <c r="S67" s="90" t="n">
        <f aca="false">SUM(S68:S83)</f>
        <v>0</v>
      </c>
      <c r="T67" s="90" t="n">
        <f aca="false">SUM(T68:T83)</f>
        <v>-2693599.9992</v>
      </c>
      <c r="U67" s="90" t="n">
        <f aca="false">SUM(U68:U83)</f>
        <v>-2693599.9992</v>
      </c>
    </row>
    <row r="68" s="63" customFormat="true" ht="18" hidden="false" customHeight="false" outlineLevel="0" collapsed="false">
      <c r="A68" s="80" t="n">
        <v>3302</v>
      </c>
      <c r="B68" s="75" t="s">
        <v>80</v>
      </c>
      <c r="C68" s="10" t="n">
        <v>11000</v>
      </c>
      <c r="D68" s="10" t="n">
        <f aca="false">C68*12</f>
        <v>132000</v>
      </c>
      <c r="E68" s="11" t="n">
        <v>11000</v>
      </c>
      <c r="F68" s="11" t="n">
        <f aca="false">E68*12</f>
        <v>132000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 t="n">
        <f aca="false">SUM(G68:R68)</f>
        <v>0</v>
      </c>
      <c r="T68" s="12" t="n">
        <f aca="false">S68-F68</f>
        <v>-132000</v>
      </c>
      <c r="U68" s="12" t="n">
        <f aca="false">T68</f>
        <v>-132000</v>
      </c>
    </row>
    <row r="69" s="63" customFormat="true" ht="18" hidden="false" customHeight="false" outlineLevel="0" collapsed="false">
      <c r="A69" s="92" t="n">
        <v>3303</v>
      </c>
      <c r="B69" s="93" t="s">
        <v>81</v>
      </c>
      <c r="C69" s="93" t="n">
        <v>56050</v>
      </c>
      <c r="D69" s="10" t="n">
        <f aca="false">C69*12</f>
        <v>672600</v>
      </c>
      <c r="E69" s="15" t="n">
        <v>45000</v>
      </c>
      <c r="F69" s="11" t="n">
        <f aca="false">E69*12</f>
        <v>540000</v>
      </c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 t="n">
        <f aca="false">SUM(G69:R69)</f>
        <v>0</v>
      </c>
      <c r="T69" s="81" t="n">
        <f aca="false">S69-F69</f>
        <v>-540000</v>
      </c>
      <c r="U69" s="81" t="n">
        <f aca="false">T69</f>
        <v>-540000</v>
      </c>
      <c r="V69" s="63" t="s">
        <v>82</v>
      </c>
    </row>
    <row r="70" s="63" customFormat="true" ht="18" hidden="false" customHeight="false" outlineLevel="0" collapsed="false">
      <c r="A70" s="92" t="n">
        <v>3304</v>
      </c>
      <c r="B70" s="93" t="s">
        <v>83</v>
      </c>
      <c r="C70" s="93" t="n">
        <v>500</v>
      </c>
      <c r="D70" s="10" t="n">
        <f aca="false">C70*12</f>
        <v>6000</v>
      </c>
      <c r="E70" s="15" t="n">
        <v>500</v>
      </c>
      <c r="F70" s="11" t="n">
        <f aca="false">E70*12</f>
        <v>6000</v>
      </c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 t="n">
        <f aca="false">SUM(G70:R70)</f>
        <v>0</v>
      </c>
      <c r="T70" s="81" t="n">
        <f aca="false">S70-F70</f>
        <v>-6000</v>
      </c>
      <c r="U70" s="81" t="n">
        <f aca="false">T70</f>
        <v>-6000</v>
      </c>
      <c r="V70" s="63" t="s">
        <v>84</v>
      </c>
    </row>
    <row r="71" s="63" customFormat="true" ht="18" hidden="false" customHeight="false" outlineLevel="0" collapsed="false">
      <c r="A71" s="92" t="n">
        <v>3305</v>
      </c>
      <c r="B71" s="93" t="s">
        <v>85</v>
      </c>
      <c r="C71" s="93" t="n">
        <v>3100</v>
      </c>
      <c r="D71" s="10" t="n">
        <f aca="false">C71*12</f>
        <v>37200</v>
      </c>
      <c r="E71" s="15" t="n">
        <v>3200</v>
      </c>
      <c r="F71" s="11" t="n">
        <f aca="false">E71*12</f>
        <v>38400</v>
      </c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 t="n">
        <f aca="false">SUM(G71:R71)</f>
        <v>0</v>
      </c>
      <c r="T71" s="81" t="n">
        <f aca="false">S71-F71</f>
        <v>-38400</v>
      </c>
      <c r="U71" s="81" t="n">
        <f aca="false">T71</f>
        <v>-38400</v>
      </c>
      <c r="V71" s="63" t="s">
        <v>86</v>
      </c>
    </row>
    <row r="72" s="63" customFormat="true" ht="18" hidden="false" customHeight="false" outlineLevel="0" collapsed="false">
      <c r="A72" s="92" t="n">
        <v>3306</v>
      </c>
      <c r="B72" s="93" t="s">
        <v>87</v>
      </c>
      <c r="C72" s="93" t="n">
        <v>500</v>
      </c>
      <c r="D72" s="10" t="n">
        <f aca="false">C72*12</f>
        <v>6000</v>
      </c>
      <c r="E72" s="15" t="n">
        <v>500</v>
      </c>
      <c r="F72" s="11" t="n">
        <f aca="false">E72*12</f>
        <v>6000</v>
      </c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 t="n">
        <f aca="false">SUM(G72:R72)</f>
        <v>0</v>
      </c>
      <c r="T72" s="81" t="n">
        <f aca="false">S72-F72</f>
        <v>-6000</v>
      </c>
      <c r="U72" s="81" t="n">
        <f aca="false">T72</f>
        <v>-6000</v>
      </c>
    </row>
    <row r="73" s="63" customFormat="true" ht="18" hidden="false" customHeight="false" outlineLevel="0" collapsed="false">
      <c r="A73" s="92" t="n">
        <v>3307</v>
      </c>
      <c r="B73" s="93" t="s">
        <v>88</v>
      </c>
      <c r="C73" s="93" t="n">
        <v>1000</v>
      </c>
      <c r="D73" s="10" t="n">
        <f aca="false">C73*12</f>
        <v>12000</v>
      </c>
      <c r="E73" s="15" t="n">
        <v>1000</v>
      </c>
      <c r="F73" s="11" t="n">
        <f aca="false">E73*12</f>
        <v>12000</v>
      </c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 t="n">
        <f aca="false">SUM(G73:R73)</f>
        <v>0</v>
      </c>
      <c r="T73" s="81" t="n">
        <f aca="false">S73-F73</f>
        <v>-12000</v>
      </c>
      <c r="U73" s="81" t="n">
        <f aca="false">T73</f>
        <v>-12000</v>
      </c>
    </row>
    <row r="74" s="63" customFormat="true" ht="18" hidden="false" customHeight="false" outlineLevel="0" collapsed="false">
      <c r="A74" s="16" t="n">
        <v>3308</v>
      </c>
      <c r="B74" s="14" t="s">
        <v>89</v>
      </c>
      <c r="C74" s="14" t="n">
        <v>1500</v>
      </c>
      <c r="D74" s="10" t="n">
        <f aca="false">C74*12</f>
        <v>18000</v>
      </c>
      <c r="E74" s="15" t="n">
        <v>2000</v>
      </c>
      <c r="F74" s="11" t="n">
        <f aca="false">E74*12</f>
        <v>2400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81" t="n">
        <f aca="false">SUM(G74:R74)</f>
        <v>0</v>
      </c>
      <c r="T74" s="81" t="n">
        <f aca="false">S74-F74</f>
        <v>-24000</v>
      </c>
      <c r="U74" s="81" t="n">
        <f aca="false">T74</f>
        <v>-24000</v>
      </c>
    </row>
    <row r="75" s="63" customFormat="true" ht="18" hidden="false" customHeight="false" outlineLevel="0" collapsed="false">
      <c r="A75" s="16" t="n">
        <v>3309</v>
      </c>
      <c r="B75" s="14" t="s">
        <v>90</v>
      </c>
      <c r="C75" s="14" t="n">
        <v>4066.666666</v>
      </c>
      <c r="D75" s="10" t="n">
        <f aca="false">C75*12</f>
        <v>48799.999992</v>
      </c>
      <c r="E75" s="15" t="n">
        <v>3500</v>
      </c>
      <c r="F75" s="11" t="n">
        <f aca="false">E75*12</f>
        <v>4200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81" t="n">
        <f aca="false">SUM(G75:R75)</f>
        <v>0</v>
      </c>
      <c r="T75" s="81" t="n">
        <f aca="false">S75-F75</f>
        <v>-42000</v>
      </c>
      <c r="U75" s="81" t="n">
        <f aca="false">T75</f>
        <v>-42000</v>
      </c>
    </row>
    <row r="76" s="63" customFormat="true" ht="18" hidden="false" customHeight="false" outlineLevel="0" collapsed="false">
      <c r="A76" s="16" t="n">
        <v>3310</v>
      </c>
      <c r="B76" s="14" t="s">
        <v>91</v>
      </c>
      <c r="C76" s="14" t="n">
        <v>1016.66666</v>
      </c>
      <c r="D76" s="10" t="n">
        <f aca="false">C76*12</f>
        <v>12199.99992</v>
      </c>
      <c r="E76" s="15" t="n">
        <v>1016.6666</v>
      </c>
      <c r="F76" s="11" t="n">
        <f aca="false">E76*12</f>
        <v>12199.9992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81" t="n">
        <f aca="false">SUM(G76:R76)</f>
        <v>0</v>
      </c>
      <c r="T76" s="81" t="n">
        <f aca="false">S76-F76</f>
        <v>-12199.9992</v>
      </c>
      <c r="U76" s="81" t="n">
        <f aca="false">T76</f>
        <v>-12199.9992</v>
      </c>
    </row>
    <row r="77" s="63" customFormat="true" ht="18" hidden="false" customHeight="false" outlineLevel="0" collapsed="false">
      <c r="A77" s="16" t="n">
        <v>3311</v>
      </c>
      <c r="B77" s="14" t="s">
        <v>92</v>
      </c>
      <c r="C77" s="14" t="n">
        <v>700</v>
      </c>
      <c r="D77" s="10" t="n">
        <f aca="false">C77*12</f>
        <v>8400</v>
      </c>
      <c r="E77" s="15" t="n">
        <v>800</v>
      </c>
      <c r="F77" s="11" t="n">
        <f aca="false">E77*12</f>
        <v>9600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81" t="n">
        <f aca="false">SUM(G77:R77)</f>
        <v>0</v>
      </c>
      <c r="T77" s="81" t="n">
        <f aca="false">S77-F77</f>
        <v>-9600</v>
      </c>
      <c r="U77" s="81" t="n">
        <f aca="false">T77</f>
        <v>-9600</v>
      </c>
    </row>
    <row r="78" s="63" customFormat="true" ht="18" hidden="false" customHeight="false" outlineLevel="0" collapsed="false">
      <c r="A78" s="16" t="n">
        <v>3312</v>
      </c>
      <c r="B78" s="14" t="s">
        <v>68</v>
      </c>
      <c r="C78" s="14" t="n">
        <v>300</v>
      </c>
      <c r="D78" s="10" t="n">
        <f aca="false">C78*12</f>
        <v>3600</v>
      </c>
      <c r="E78" s="15" t="n">
        <v>300</v>
      </c>
      <c r="F78" s="11" t="n">
        <f aca="false">E78*12</f>
        <v>3600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81" t="n">
        <f aca="false">SUM(G78:R78)</f>
        <v>0</v>
      </c>
      <c r="T78" s="81" t="n">
        <f aca="false">S78-F78</f>
        <v>-3600</v>
      </c>
      <c r="U78" s="81" t="n">
        <f aca="false">T78</f>
        <v>-3600</v>
      </c>
    </row>
    <row r="79" s="63" customFormat="true" ht="18" hidden="false" customHeight="false" outlineLevel="0" collapsed="false">
      <c r="A79" s="13" t="n">
        <v>3313</v>
      </c>
      <c r="B79" s="17" t="s">
        <v>53</v>
      </c>
      <c r="C79" s="17" t="n">
        <v>2000</v>
      </c>
      <c r="D79" s="10" t="n">
        <f aca="false">C79*12</f>
        <v>24000</v>
      </c>
      <c r="E79" s="15" t="n">
        <v>2100</v>
      </c>
      <c r="F79" s="11" t="n">
        <f aca="false">E79*12</f>
        <v>2520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81" t="n">
        <f aca="false">SUM(G79:R79)</f>
        <v>0</v>
      </c>
      <c r="T79" s="81" t="n">
        <f aca="false">S79-F79</f>
        <v>-25200</v>
      </c>
      <c r="U79" s="81" t="n">
        <f aca="false">T79</f>
        <v>-25200</v>
      </c>
    </row>
    <row r="80" s="63" customFormat="true" ht="18" hidden="false" customHeight="false" outlineLevel="0" collapsed="false">
      <c r="A80" s="92" t="n">
        <v>3314</v>
      </c>
      <c r="B80" s="93" t="s">
        <v>93</v>
      </c>
      <c r="C80" s="93" t="n">
        <v>2200</v>
      </c>
      <c r="D80" s="10" t="n">
        <f aca="false">C80*12</f>
        <v>26400</v>
      </c>
      <c r="E80" s="15" t="n">
        <v>2200</v>
      </c>
      <c r="F80" s="11" t="n">
        <f aca="false">E80*12</f>
        <v>26400</v>
      </c>
      <c r="G80" s="81"/>
      <c r="H80" s="81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81" t="n">
        <f aca="false">SUM(G80:R80)</f>
        <v>0</v>
      </c>
      <c r="T80" s="81" t="n">
        <f aca="false">S80-F80</f>
        <v>-26400</v>
      </c>
      <c r="U80" s="81" t="n">
        <f aca="false">T80</f>
        <v>-26400</v>
      </c>
    </row>
    <row r="81" s="63" customFormat="true" ht="18" hidden="false" customHeight="false" outlineLevel="0" collapsed="false">
      <c r="A81" s="16" t="n">
        <v>3315</v>
      </c>
      <c r="B81" s="14" t="s">
        <v>94</v>
      </c>
      <c r="C81" s="14" t="n">
        <v>107000</v>
      </c>
      <c r="D81" s="10" t="n">
        <f aca="false">C81*12</f>
        <v>1284000</v>
      </c>
      <c r="E81" s="15" t="n">
        <v>110000</v>
      </c>
      <c r="F81" s="11" t="n">
        <f aca="false">E81*12</f>
        <v>132000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81" t="n">
        <f aca="false">SUM(G81:R81)</f>
        <v>0</v>
      </c>
      <c r="T81" s="81" t="n">
        <f aca="false">S81-F81</f>
        <v>-1320000</v>
      </c>
      <c r="U81" s="81" t="n">
        <f aca="false">T81</f>
        <v>-1320000</v>
      </c>
      <c r="V81" s="63" t="s">
        <v>95</v>
      </c>
    </row>
    <row r="82" s="63" customFormat="true" ht="18" hidden="false" customHeight="false" outlineLevel="0" collapsed="false">
      <c r="A82" s="13" t="n">
        <v>3316</v>
      </c>
      <c r="B82" s="17" t="s">
        <v>96</v>
      </c>
      <c r="C82" s="17" t="n">
        <v>37000</v>
      </c>
      <c r="D82" s="10" t="n">
        <f aca="false">C82*12</f>
        <v>444000</v>
      </c>
      <c r="E82" s="18" t="n">
        <v>41000</v>
      </c>
      <c r="F82" s="11" t="n">
        <f aca="false">E82*12</f>
        <v>492000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81" t="n">
        <f aca="false">SUM(G82:R82)</f>
        <v>0</v>
      </c>
      <c r="T82" s="81" t="n">
        <f aca="false">S82-F82</f>
        <v>-492000</v>
      </c>
      <c r="U82" s="81" t="n">
        <f aca="false">T82</f>
        <v>-492000</v>
      </c>
      <c r="V82" s="63" t="s">
        <v>95</v>
      </c>
    </row>
    <row r="83" s="63" customFormat="true" ht="18.75" hidden="false" customHeight="false" outlineLevel="0" collapsed="false">
      <c r="A83" s="13" t="n">
        <v>3317</v>
      </c>
      <c r="B83" s="17" t="s">
        <v>97</v>
      </c>
      <c r="C83" s="17" t="n">
        <v>350</v>
      </c>
      <c r="D83" s="10" t="n">
        <f aca="false">C83*12</f>
        <v>4200</v>
      </c>
      <c r="E83" s="18" t="n">
        <v>350</v>
      </c>
      <c r="F83" s="11" t="n">
        <f aca="false">E83*12</f>
        <v>4200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 t="n">
        <f aca="false">SUM(G83:R83)</f>
        <v>0</v>
      </c>
      <c r="T83" s="12" t="n">
        <f aca="false">S83-F83</f>
        <v>-4200</v>
      </c>
      <c r="U83" s="12" t="n">
        <f aca="false">T83</f>
        <v>-4200</v>
      </c>
    </row>
    <row r="84" s="91" customFormat="true" ht="27" hidden="false" customHeight="false" outlineLevel="0" collapsed="false">
      <c r="A84" s="89" t="n">
        <v>3321</v>
      </c>
      <c r="B84" s="90" t="s">
        <v>98</v>
      </c>
      <c r="C84" s="90" t="n">
        <f aca="false">SUM(C85:C89)</f>
        <v>31669.28</v>
      </c>
      <c r="D84" s="90" t="n">
        <f aca="false">SUM(D85:D89)</f>
        <v>380031.36</v>
      </c>
      <c r="E84" s="90" t="n">
        <f aca="false">SUM(E85:E89)</f>
        <v>27747</v>
      </c>
      <c r="F84" s="90" t="n">
        <f aca="false">SUM(F85:F89)</f>
        <v>332964</v>
      </c>
      <c r="G84" s="90"/>
      <c r="H84" s="90" t="n">
        <f aca="false">SUM(H80:H83)</f>
        <v>0</v>
      </c>
      <c r="I84" s="90" t="n">
        <f aca="false">SUM(I85:I89)</f>
        <v>0</v>
      </c>
      <c r="J84" s="90" t="n">
        <f aca="false">SUM(J85:J89)</f>
        <v>0</v>
      </c>
      <c r="K84" s="90" t="n">
        <f aca="false">SUM(K85:K89)</f>
        <v>0</v>
      </c>
      <c r="L84" s="90" t="n">
        <f aca="false">SUM(L85:L89)</f>
        <v>0</v>
      </c>
      <c r="M84" s="90" t="n">
        <f aca="false">SUM(M85:M89)</f>
        <v>0</v>
      </c>
      <c r="N84" s="90" t="n">
        <f aca="false">SUM(N85:N89)</f>
        <v>0</v>
      </c>
      <c r="O84" s="90" t="n">
        <f aca="false">SUM(O85:O89)</f>
        <v>0</v>
      </c>
      <c r="P84" s="90" t="n">
        <f aca="false">SUM(P85:P89)</f>
        <v>0</v>
      </c>
      <c r="Q84" s="90" t="n">
        <f aca="false">SUM(Q85:Q89)</f>
        <v>0</v>
      </c>
      <c r="R84" s="90" t="n">
        <f aca="false">SUM(R85:R89)</f>
        <v>0</v>
      </c>
      <c r="S84" s="90" t="n">
        <f aca="false">SUM(S85:S89)</f>
        <v>0</v>
      </c>
      <c r="T84" s="90" t="n">
        <f aca="false">SUM(T85:T89)</f>
        <v>-332964</v>
      </c>
      <c r="U84" s="90" t="n">
        <f aca="false">SUM(U85:U89)</f>
        <v>-332964</v>
      </c>
    </row>
    <row r="85" s="63" customFormat="true" ht="18" hidden="false" customHeight="false" outlineLevel="0" collapsed="false">
      <c r="A85" s="80" t="n">
        <v>3322</v>
      </c>
      <c r="B85" s="75" t="s">
        <v>99</v>
      </c>
      <c r="C85" s="10" t="n">
        <v>500</v>
      </c>
      <c r="D85" s="10" t="n">
        <f aca="false">C85*12</f>
        <v>6000</v>
      </c>
      <c r="E85" s="11" t="n">
        <v>500</v>
      </c>
      <c r="F85" s="11" t="n">
        <f aca="false">E85*12</f>
        <v>6000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f aca="false">SUM(G85:R85)</f>
        <v>0</v>
      </c>
      <c r="T85" s="12" t="n">
        <f aca="false">S85-F85</f>
        <v>-6000</v>
      </c>
      <c r="U85" s="12" t="n">
        <f aca="false">T85</f>
        <v>-6000</v>
      </c>
    </row>
    <row r="86" s="63" customFormat="true" ht="18" hidden="false" customHeight="false" outlineLevel="0" collapsed="false">
      <c r="A86" s="16" t="n">
        <v>3323</v>
      </c>
      <c r="B86" s="14" t="s">
        <v>100</v>
      </c>
      <c r="C86" s="14" t="n">
        <v>1500</v>
      </c>
      <c r="D86" s="10" t="n">
        <f aca="false">C86*12</f>
        <v>18000</v>
      </c>
      <c r="E86" s="15" t="n">
        <v>1000</v>
      </c>
      <c r="F86" s="11" t="n">
        <f aca="false">E86*12</f>
        <v>12000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f aca="false">SUM(G86:R86)</f>
        <v>0</v>
      </c>
      <c r="T86" s="12" t="n">
        <f aca="false">S86-F86</f>
        <v>-12000</v>
      </c>
      <c r="U86" s="12" t="n">
        <f aca="false">T86</f>
        <v>-12000</v>
      </c>
    </row>
    <row r="87" s="63" customFormat="true" ht="18" hidden="false" customHeight="false" outlineLevel="0" collapsed="false">
      <c r="A87" s="16" t="n">
        <v>3324</v>
      </c>
      <c r="B87" s="14" t="s">
        <v>101</v>
      </c>
      <c r="C87" s="14" t="n">
        <v>3000</v>
      </c>
      <c r="D87" s="10" t="n">
        <f aca="false">C87*12</f>
        <v>36000</v>
      </c>
      <c r="E87" s="15" t="n">
        <v>2000</v>
      </c>
      <c r="F87" s="11" t="n">
        <f aca="false">E87*12</f>
        <v>24000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f aca="false">SUM(G87:R87)</f>
        <v>0</v>
      </c>
      <c r="T87" s="12" t="n">
        <f aca="false">S87-F87</f>
        <v>-24000</v>
      </c>
      <c r="U87" s="12" t="n">
        <f aca="false">T87</f>
        <v>-24000</v>
      </c>
    </row>
    <row r="88" s="63" customFormat="true" ht="18" hidden="false" customHeight="false" outlineLevel="0" collapsed="false">
      <c r="A88" s="92" t="n">
        <v>3325</v>
      </c>
      <c r="B88" s="94" t="s">
        <v>102</v>
      </c>
      <c r="C88" s="94" t="n">
        <v>25669.28</v>
      </c>
      <c r="D88" s="10" t="n">
        <f aca="false">C88*12</f>
        <v>308031.36</v>
      </c>
      <c r="E88" s="18" t="n">
        <v>23247</v>
      </c>
      <c r="F88" s="11" t="n">
        <f aca="false">E88*12</f>
        <v>278964</v>
      </c>
      <c r="G88" s="81"/>
      <c r="H88" s="12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 t="n">
        <f aca="false">SUM(G88:R88)</f>
        <v>0</v>
      </c>
      <c r="T88" s="81" t="n">
        <f aca="false">S88-F88</f>
        <v>-278964</v>
      </c>
      <c r="U88" s="81" t="n">
        <f aca="false">T88</f>
        <v>-278964</v>
      </c>
    </row>
    <row r="89" s="63" customFormat="true" ht="18.75" hidden="false" customHeight="false" outlineLevel="0" collapsed="false">
      <c r="A89" s="16" t="n">
        <v>3326</v>
      </c>
      <c r="B89" s="17" t="s">
        <v>103</v>
      </c>
      <c r="C89" s="17" t="n">
        <v>1000</v>
      </c>
      <c r="D89" s="10" t="n">
        <f aca="false">C89*12</f>
        <v>12000</v>
      </c>
      <c r="E89" s="18" t="n">
        <v>1000</v>
      </c>
      <c r="F89" s="11" t="n">
        <f aca="false">E89*12</f>
        <v>12000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f aca="false">SUM(G89:R89)</f>
        <v>0</v>
      </c>
      <c r="T89" s="12" t="n">
        <f aca="false">S89-F89</f>
        <v>-12000</v>
      </c>
      <c r="U89" s="12" t="n">
        <f aca="false">T89</f>
        <v>-12000</v>
      </c>
    </row>
    <row r="90" s="98" customFormat="true" ht="24" hidden="false" customHeight="false" outlineLevel="0" collapsed="false">
      <c r="A90" s="95" t="n">
        <v>3400</v>
      </c>
      <c r="B90" s="96" t="s">
        <v>104</v>
      </c>
      <c r="C90" s="96" t="n">
        <f aca="false">SUM(C91:C99)</f>
        <v>52425</v>
      </c>
      <c r="D90" s="96" t="n">
        <f aca="false">SUM(D91:D99)</f>
        <v>629100</v>
      </c>
      <c r="E90" s="97" t="n">
        <f aca="false">SUM(E91+E92+E93+E94+E95+E96+E97+E98)</f>
        <v>59100</v>
      </c>
      <c r="F90" s="97" t="n">
        <f aca="false">SUM(F91:F98)</f>
        <v>709200</v>
      </c>
      <c r="G90" s="97"/>
      <c r="H90" s="97" t="n">
        <f aca="false">SUM(H91:H98)</f>
        <v>0</v>
      </c>
      <c r="I90" s="97" t="n">
        <f aca="false">SUM(I91:I98)</f>
        <v>0</v>
      </c>
      <c r="J90" s="97" t="n">
        <f aca="false">SUM(J91:J98)</f>
        <v>0</v>
      </c>
      <c r="K90" s="97" t="n">
        <f aca="false">SUM(K91:K98)</f>
        <v>0</v>
      </c>
      <c r="L90" s="97" t="n">
        <f aca="false">SUM(L91:L98)</f>
        <v>0</v>
      </c>
      <c r="M90" s="97" t="n">
        <f aca="false">SUM(M91:M98)</f>
        <v>0</v>
      </c>
      <c r="N90" s="97" t="n">
        <f aca="false">SUM(N91:N98)</f>
        <v>0</v>
      </c>
      <c r="O90" s="97" t="n">
        <f aca="false">SUM(O91:O98)</f>
        <v>0</v>
      </c>
      <c r="P90" s="97" t="n">
        <f aca="false">SUM(P91:P98)</f>
        <v>0</v>
      </c>
      <c r="Q90" s="97" t="n">
        <f aca="false">SUM(Q91:Q98)</f>
        <v>0</v>
      </c>
      <c r="R90" s="97" t="n">
        <f aca="false">SUM(R91:R98)</f>
        <v>0</v>
      </c>
      <c r="S90" s="97" t="n">
        <f aca="false">SUM(S91:S98)</f>
        <v>0</v>
      </c>
      <c r="T90" s="97" t="n">
        <f aca="false">SUM(T91:T98)</f>
        <v>-709200</v>
      </c>
      <c r="U90" s="97" t="n">
        <f aca="false">SUM(U91:U98)</f>
        <v>-709200</v>
      </c>
    </row>
    <row r="91" s="63" customFormat="true" ht="18" hidden="false" customHeight="false" outlineLevel="0" collapsed="false">
      <c r="A91" s="80" t="n">
        <v>3401</v>
      </c>
      <c r="B91" s="75" t="s">
        <v>105</v>
      </c>
      <c r="C91" s="10" t="n">
        <v>2500</v>
      </c>
      <c r="D91" s="10" t="n">
        <f aca="false">C91*12</f>
        <v>30000</v>
      </c>
      <c r="E91" s="11" t="n">
        <v>2500</v>
      </c>
      <c r="F91" s="11" t="n">
        <f aca="false">E91*12</f>
        <v>30000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f aca="false">SUM(G91:R91)</f>
        <v>0</v>
      </c>
      <c r="T91" s="12" t="n">
        <f aca="false">S91-F91</f>
        <v>-30000</v>
      </c>
      <c r="U91" s="12" t="n">
        <f aca="false">T91</f>
        <v>-30000</v>
      </c>
    </row>
    <row r="92" s="63" customFormat="true" ht="18" hidden="false" customHeight="false" outlineLevel="0" collapsed="false">
      <c r="A92" s="92" t="n">
        <v>3402</v>
      </c>
      <c r="B92" s="93" t="s">
        <v>106</v>
      </c>
      <c r="C92" s="93" t="n">
        <f aca="false">SUM(2383.99+9166.67+3474.33+5500.01)</f>
        <v>20525</v>
      </c>
      <c r="D92" s="10" t="n">
        <f aca="false">C92*12</f>
        <v>246300</v>
      </c>
      <c r="E92" s="15" t="n">
        <v>32000</v>
      </c>
      <c r="F92" s="11" t="n">
        <f aca="false">E92*12</f>
        <v>384000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 t="n">
        <f aca="false">SUM(G92:R92)</f>
        <v>0</v>
      </c>
      <c r="T92" s="81" t="n">
        <f aca="false">S92-F92</f>
        <v>-384000</v>
      </c>
      <c r="U92" s="81" t="n">
        <f aca="false">T92</f>
        <v>-384000</v>
      </c>
      <c r="V92" s="63" t="s">
        <v>107</v>
      </c>
    </row>
    <row r="93" s="63" customFormat="true" ht="18" hidden="false" customHeight="false" outlineLevel="0" collapsed="false">
      <c r="A93" s="92" t="n">
        <f aca="false">A92+1</f>
        <v>3403</v>
      </c>
      <c r="B93" s="14" t="s">
        <v>108</v>
      </c>
      <c r="C93" s="14" t="n">
        <v>4000</v>
      </c>
      <c r="D93" s="10" t="n">
        <f aca="false">C93*12</f>
        <v>48000</v>
      </c>
      <c r="E93" s="15" t="n">
        <v>4500</v>
      </c>
      <c r="F93" s="11" t="n">
        <f aca="false">E93*12</f>
        <v>54000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 t="n">
        <f aca="false">SUM(G93:R93)</f>
        <v>0</v>
      </c>
      <c r="T93" s="12" t="n">
        <f aca="false">S93-F93</f>
        <v>-54000</v>
      </c>
      <c r="U93" s="12" t="n">
        <f aca="false">T93</f>
        <v>-54000</v>
      </c>
      <c r="V93" s="63" t="s">
        <v>109</v>
      </c>
    </row>
    <row r="94" s="63" customFormat="true" ht="18" hidden="false" customHeight="false" outlineLevel="0" collapsed="false">
      <c r="A94" s="92" t="n">
        <f aca="false">A93+1</f>
        <v>3404</v>
      </c>
      <c r="B94" s="14" t="s">
        <v>110</v>
      </c>
      <c r="C94" s="14" t="n">
        <v>300</v>
      </c>
      <c r="D94" s="10" t="n">
        <f aca="false">C94*12</f>
        <v>3600</v>
      </c>
      <c r="E94" s="15" t="n">
        <v>150</v>
      </c>
      <c r="F94" s="11" t="n">
        <f aca="false">E94*12</f>
        <v>1800</v>
      </c>
      <c r="G94" s="12"/>
      <c r="H94" s="81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f aca="false">SUM(G94:R94)</f>
        <v>0</v>
      </c>
      <c r="T94" s="12" t="n">
        <f aca="false">S94-F94</f>
        <v>-1800</v>
      </c>
      <c r="U94" s="12" t="n">
        <f aca="false">T94</f>
        <v>-1800</v>
      </c>
    </row>
    <row r="95" s="63" customFormat="true" ht="18" hidden="false" customHeight="false" outlineLevel="0" collapsed="false">
      <c r="A95" s="92" t="n">
        <f aca="false">A94+1</f>
        <v>3405</v>
      </c>
      <c r="B95" s="14" t="s">
        <v>111</v>
      </c>
      <c r="C95" s="14" t="n">
        <v>300</v>
      </c>
      <c r="D95" s="10" t="n">
        <f aca="false">C95*12</f>
        <v>3600</v>
      </c>
      <c r="E95" s="15" t="n">
        <v>150</v>
      </c>
      <c r="F95" s="11" t="n">
        <f aca="false">E95*12</f>
        <v>1800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f aca="false">SUM(G95:R95)</f>
        <v>0</v>
      </c>
      <c r="T95" s="12" t="n">
        <f aca="false">S95-F95</f>
        <v>-1800</v>
      </c>
      <c r="U95" s="12" t="n">
        <f aca="false">T95</f>
        <v>-1800</v>
      </c>
    </row>
    <row r="96" s="63" customFormat="true" ht="18" hidden="false" customHeight="false" outlineLevel="0" collapsed="false">
      <c r="A96" s="92" t="n">
        <f aca="false">A95+1</f>
        <v>3406</v>
      </c>
      <c r="B96" s="10" t="s">
        <v>112</v>
      </c>
      <c r="C96" s="10" t="n">
        <v>300</v>
      </c>
      <c r="D96" s="10" t="n">
        <f aca="false">C96*12</f>
        <v>3600</v>
      </c>
      <c r="E96" s="15" t="n">
        <v>300</v>
      </c>
      <c r="F96" s="11" t="n">
        <f aca="false">E96*12</f>
        <v>3600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f aca="false">SUM(G96:R96)</f>
        <v>0</v>
      </c>
      <c r="T96" s="12" t="n">
        <f aca="false">S96-F96</f>
        <v>-3600</v>
      </c>
      <c r="U96" s="12" t="n">
        <f aca="false">T96</f>
        <v>-3600</v>
      </c>
    </row>
    <row r="97" s="63" customFormat="true" ht="18" hidden="false" customHeight="false" outlineLevel="0" collapsed="false">
      <c r="A97" s="92" t="n">
        <f aca="false">A96+1</f>
        <v>3407</v>
      </c>
      <c r="B97" s="14" t="s">
        <v>113</v>
      </c>
      <c r="C97" s="14" t="n">
        <v>3000</v>
      </c>
      <c r="D97" s="10" t="n">
        <f aca="false">C97*12</f>
        <v>36000</v>
      </c>
      <c r="E97" s="15" t="n">
        <v>3000</v>
      </c>
      <c r="F97" s="11" t="n">
        <f aca="false">E97*12</f>
        <v>36000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f aca="false">SUM(G97:R97)</f>
        <v>0</v>
      </c>
      <c r="T97" s="12" t="n">
        <f aca="false">S97-F97</f>
        <v>-36000</v>
      </c>
      <c r="U97" s="12" t="n">
        <f aca="false">T97</f>
        <v>-36000</v>
      </c>
    </row>
    <row r="98" s="63" customFormat="true" ht="18" hidden="false" customHeight="false" outlineLevel="0" collapsed="false">
      <c r="A98" s="92" t="n">
        <f aca="false">A97+1</f>
        <v>3408</v>
      </c>
      <c r="B98" s="14" t="s">
        <v>114</v>
      </c>
      <c r="C98" s="14" t="n">
        <v>16500</v>
      </c>
      <c r="D98" s="10" t="n">
        <f aca="false">C98*12</f>
        <v>198000</v>
      </c>
      <c r="E98" s="15" t="n">
        <v>16500</v>
      </c>
      <c r="F98" s="15" t="n">
        <f aca="false">E98*12</f>
        <v>198000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 t="n">
        <f aca="false">SUM(G98:R98)</f>
        <v>0</v>
      </c>
      <c r="T98" s="21" t="n">
        <f aca="false">S98-F98</f>
        <v>-198000</v>
      </c>
      <c r="U98" s="21" t="n">
        <f aca="false">T98</f>
        <v>-198000</v>
      </c>
    </row>
    <row r="99" s="63" customFormat="true" ht="18" hidden="false" customHeight="false" outlineLevel="0" collapsed="false">
      <c r="A99" s="99" t="n">
        <v>3413</v>
      </c>
      <c r="B99" s="59" t="s">
        <v>115</v>
      </c>
      <c r="C99" s="59" t="n">
        <v>5000</v>
      </c>
      <c r="D99" s="59" t="n">
        <f aca="false">C99*12</f>
        <v>60000</v>
      </c>
      <c r="E99" s="19" t="s">
        <v>116</v>
      </c>
      <c r="F99" s="19" t="s">
        <v>116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 t="s">
        <v>116</v>
      </c>
      <c r="U99" s="20" t="s">
        <v>116</v>
      </c>
    </row>
    <row r="100" s="84" customFormat="true" ht="27" hidden="false" customHeight="false" outlineLevel="0" collapsed="false">
      <c r="A100" s="100" t="n">
        <v>3500</v>
      </c>
      <c r="B100" s="101" t="s">
        <v>117</v>
      </c>
      <c r="C100" s="101" t="n">
        <f aca="false">SUM(C101:C107)</f>
        <v>76277.72</v>
      </c>
      <c r="D100" s="101" t="n">
        <f aca="false">SUM(D101:D107)</f>
        <v>915332.64</v>
      </c>
      <c r="E100" s="101" t="n">
        <f aca="false">SUM(E101:E107)</f>
        <v>72000</v>
      </c>
      <c r="F100" s="101" t="n">
        <f aca="false">SUM(F101:F107)</f>
        <v>864000</v>
      </c>
      <c r="G100" s="101"/>
      <c r="H100" s="101" t="n">
        <f aca="false">SUM(H101:H107)</f>
        <v>0</v>
      </c>
      <c r="I100" s="101" t="n">
        <f aca="false">SUM(I101:I107)</f>
        <v>0</v>
      </c>
      <c r="J100" s="101" t="n">
        <f aca="false">SUM(J101:J107)</f>
        <v>0</v>
      </c>
      <c r="K100" s="101" t="n">
        <f aca="false">SUM(K101:K107)</f>
        <v>0</v>
      </c>
      <c r="L100" s="101" t="n">
        <f aca="false">SUM(L101:L107)</f>
        <v>0</v>
      </c>
      <c r="M100" s="101" t="n">
        <f aca="false">SUM(M101:M107)</f>
        <v>0</v>
      </c>
      <c r="N100" s="101" t="n">
        <f aca="false">SUM(N101:N107)</f>
        <v>0</v>
      </c>
      <c r="O100" s="101" t="n">
        <f aca="false">SUM(O101:O107)</f>
        <v>0</v>
      </c>
      <c r="P100" s="101" t="n">
        <f aca="false">SUM(P101:P107)</f>
        <v>0</v>
      </c>
      <c r="Q100" s="101" t="n">
        <f aca="false">SUM(Q101:Q107)</f>
        <v>0</v>
      </c>
      <c r="R100" s="101" t="n">
        <f aca="false">SUM(R101:R107)</f>
        <v>0</v>
      </c>
      <c r="S100" s="101" t="n">
        <f aca="false">SUM(S101:S107)</f>
        <v>0</v>
      </c>
      <c r="T100" s="101" t="n">
        <f aca="false">SUM(T101:T107)</f>
        <v>-864000</v>
      </c>
      <c r="U100" s="101" t="n">
        <f aca="false">SUM(U101:U107)</f>
        <v>-864000</v>
      </c>
    </row>
    <row r="101" s="63" customFormat="true" ht="18" hidden="false" customHeight="false" outlineLevel="0" collapsed="false">
      <c r="A101" s="80" t="n">
        <v>3501</v>
      </c>
      <c r="B101" s="75" t="s">
        <v>118</v>
      </c>
      <c r="C101" s="10" t="n">
        <v>53277.72</v>
      </c>
      <c r="D101" s="10" t="n">
        <f aca="false">C101*12</f>
        <v>639332.64</v>
      </c>
      <c r="E101" s="15" t="n">
        <v>53200</v>
      </c>
      <c r="F101" s="11" t="n">
        <f aca="false">E101*12</f>
        <v>638400</v>
      </c>
      <c r="G101" s="12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f aca="false">SUM(G101:R101)</f>
        <v>0</v>
      </c>
      <c r="T101" s="12" t="n">
        <f aca="false">S101-F101</f>
        <v>-638400</v>
      </c>
      <c r="U101" s="12" t="n">
        <f aca="false">T101</f>
        <v>-638400</v>
      </c>
      <c r="V101" s="63" t="s">
        <v>119</v>
      </c>
    </row>
    <row r="102" s="63" customFormat="true" ht="18" hidden="false" customHeight="false" outlineLevel="0" collapsed="false">
      <c r="A102" s="16" t="n">
        <v>3502</v>
      </c>
      <c r="B102" s="14" t="s">
        <v>120</v>
      </c>
      <c r="C102" s="14" t="n">
        <v>650</v>
      </c>
      <c r="D102" s="10" t="n">
        <f aca="false">C102*12</f>
        <v>7800</v>
      </c>
      <c r="E102" s="15" t="n">
        <v>700</v>
      </c>
      <c r="F102" s="11" t="n">
        <f aca="false">E102*12</f>
        <v>8400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f aca="false">SUM(G102:R102)</f>
        <v>0</v>
      </c>
      <c r="T102" s="12" t="n">
        <f aca="false">S102-F102</f>
        <v>-8400</v>
      </c>
      <c r="U102" s="12" t="n">
        <f aca="false">T102</f>
        <v>-8400</v>
      </c>
    </row>
    <row r="103" s="63" customFormat="true" ht="18" hidden="false" customHeight="false" outlineLevel="0" collapsed="false">
      <c r="A103" s="80" t="n">
        <v>3503</v>
      </c>
      <c r="B103" s="14" t="s">
        <v>121</v>
      </c>
      <c r="C103" s="14" t="n">
        <v>1200</v>
      </c>
      <c r="D103" s="10" t="n">
        <f aca="false">C103*12</f>
        <v>14400</v>
      </c>
      <c r="E103" s="15" t="n">
        <v>1050</v>
      </c>
      <c r="F103" s="11" t="n">
        <f aca="false">E103*12</f>
        <v>1260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f aca="false">SUM(G103:R103)</f>
        <v>0</v>
      </c>
      <c r="T103" s="12" t="n">
        <f aca="false">S103-F103</f>
        <v>-12600</v>
      </c>
      <c r="U103" s="12" t="n">
        <f aca="false">T103</f>
        <v>-12600</v>
      </c>
      <c r="V103" s="63" t="s">
        <v>122</v>
      </c>
    </row>
    <row r="104" s="63" customFormat="true" ht="18" hidden="false" customHeight="false" outlineLevel="0" collapsed="false">
      <c r="A104" s="16" t="n">
        <v>3504</v>
      </c>
      <c r="B104" s="14" t="s">
        <v>123</v>
      </c>
      <c r="C104" s="14" t="n">
        <v>750</v>
      </c>
      <c r="D104" s="10" t="n">
        <f aca="false">C104*12</f>
        <v>9000</v>
      </c>
      <c r="E104" s="15" t="n">
        <v>100</v>
      </c>
      <c r="F104" s="11" t="n">
        <f aca="false">E104*12</f>
        <v>1200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f aca="false">SUM(G104:R104)</f>
        <v>0</v>
      </c>
      <c r="T104" s="12" t="n">
        <f aca="false">S104-F104</f>
        <v>-1200</v>
      </c>
      <c r="U104" s="12" t="n">
        <f aca="false">T104</f>
        <v>-1200</v>
      </c>
    </row>
    <row r="105" s="63" customFormat="true" ht="18" hidden="false" customHeight="false" outlineLevel="0" collapsed="false">
      <c r="A105" s="80" t="n">
        <v>3505</v>
      </c>
      <c r="B105" s="14" t="s">
        <v>124</v>
      </c>
      <c r="C105" s="14" t="n">
        <v>6500</v>
      </c>
      <c r="D105" s="10" t="n">
        <f aca="false">C105*12</f>
        <v>78000</v>
      </c>
      <c r="E105" s="15" t="n">
        <v>6500</v>
      </c>
      <c r="F105" s="11" t="n">
        <f aca="false">E105*12</f>
        <v>7800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f aca="false">SUM(G105:R105)</f>
        <v>0</v>
      </c>
      <c r="T105" s="12" t="n">
        <f aca="false">S105-F105</f>
        <v>-78000</v>
      </c>
      <c r="U105" s="12" t="n">
        <f aca="false">T105</f>
        <v>-78000</v>
      </c>
      <c r="V105" s="63" t="s">
        <v>119</v>
      </c>
    </row>
    <row r="106" s="63" customFormat="true" ht="18" hidden="false" customHeight="false" outlineLevel="0" collapsed="false">
      <c r="A106" s="16" t="n">
        <v>3506</v>
      </c>
      <c r="B106" s="14" t="s">
        <v>125</v>
      </c>
      <c r="C106" s="14" t="n">
        <v>4050</v>
      </c>
      <c r="D106" s="10" t="n">
        <f aca="false">C106*12</f>
        <v>48600</v>
      </c>
      <c r="E106" s="15" t="n">
        <v>450</v>
      </c>
      <c r="F106" s="11" t="n">
        <f aca="false">E106*12</f>
        <v>540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f aca="false">SUM(G106:R106)</f>
        <v>0</v>
      </c>
      <c r="T106" s="12" t="n">
        <f aca="false">S106-F106</f>
        <v>-5400</v>
      </c>
      <c r="U106" s="12" t="n">
        <f aca="false">T106</f>
        <v>-5400</v>
      </c>
    </row>
    <row r="107" s="63" customFormat="true" ht="18.75" hidden="false" customHeight="false" outlineLevel="0" collapsed="false">
      <c r="A107" s="9" t="n">
        <v>3507</v>
      </c>
      <c r="B107" s="102" t="s">
        <v>126</v>
      </c>
      <c r="C107" s="17" t="n">
        <v>9850</v>
      </c>
      <c r="D107" s="10" t="n">
        <f aca="false">C107*12</f>
        <v>118200</v>
      </c>
      <c r="E107" s="18" t="n">
        <v>10000</v>
      </c>
      <c r="F107" s="11" t="n">
        <f aca="false">E107*12</f>
        <v>12000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f aca="false">SUM(G107:R107)</f>
        <v>0</v>
      </c>
      <c r="T107" s="12" t="n">
        <f aca="false">S107-F107</f>
        <v>-120000</v>
      </c>
      <c r="U107" s="12" t="n">
        <f aca="false">T107</f>
        <v>-120000</v>
      </c>
      <c r="V107" s="63" t="s">
        <v>95</v>
      </c>
    </row>
    <row r="108" s="84" customFormat="true" ht="27" hidden="false" customHeight="false" outlineLevel="0" collapsed="false">
      <c r="A108" s="82" t="n">
        <v>3600</v>
      </c>
      <c r="B108" s="83" t="s">
        <v>127</v>
      </c>
      <c r="C108" s="83" t="n">
        <f aca="false">SUM(C109:C112)</f>
        <v>533.333326</v>
      </c>
      <c r="D108" s="83" t="n">
        <f aca="false">SUM(D109:D112)</f>
        <v>6399.999912</v>
      </c>
      <c r="E108" s="83" t="n">
        <f aca="false">SUM(E109:E112)</f>
        <v>533.333333333333</v>
      </c>
      <c r="F108" s="83" t="n">
        <f aca="false">SUM(F109:F112)</f>
        <v>6400</v>
      </c>
      <c r="G108" s="83"/>
      <c r="H108" s="83" t="n">
        <f aca="false">SUM(H109:H112)</f>
        <v>0</v>
      </c>
      <c r="I108" s="83" t="n">
        <f aca="false">SUM(I109:I112)</f>
        <v>0</v>
      </c>
      <c r="J108" s="83" t="n">
        <f aca="false">SUM(J109:J112)</f>
        <v>0</v>
      </c>
      <c r="K108" s="83" t="n">
        <f aca="false">SUM(K109:K112)</f>
        <v>0</v>
      </c>
      <c r="L108" s="83" t="n">
        <f aca="false">SUM(L109:L112)</f>
        <v>0</v>
      </c>
      <c r="M108" s="83" t="n">
        <f aca="false">SUM(M109:M112)</f>
        <v>0</v>
      </c>
      <c r="N108" s="83" t="n">
        <f aca="false">SUM(N109:N112)</f>
        <v>0</v>
      </c>
      <c r="O108" s="83" t="n">
        <f aca="false">SUM(O109:O112)</f>
        <v>0</v>
      </c>
      <c r="P108" s="83" t="n">
        <f aca="false">SUM(P109:P112)</f>
        <v>0</v>
      </c>
      <c r="Q108" s="83" t="n">
        <f aca="false">SUM(Q109:Q112)</f>
        <v>0</v>
      </c>
      <c r="R108" s="83" t="n">
        <f aca="false">SUM(R109:R112)</f>
        <v>0</v>
      </c>
      <c r="S108" s="83" t="n">
        <f aca="false">SUM(S109:S112)</f>
        <v>0</v>
      </c>
      <c r="T108" s="83" t="n">
        <f aca="false">SUM(T109:T112)</f>
        <v>-6400</v>
      </c>
      <c r="U108" s="83" t="n">
        <f aca="false">SUM(U109:U112)</f>
        <v>-6400</v>
      </c>
    </row>
    <row r="109" s="63" customFormat="true" ht="18" hidden="false" customHeight="false" outlineLevel="0" collapsed="false">
      <c r="A109" s="80" t="n">
        <v>3601</v>
      </c>
      <c r="B109" s="75" t="s">
        <v>128</v>
      </c>
      <c r="C109" s="10" t="n">
        <v>200</v>
      </c>
      <c r="D109" s="10" t="n">
        <f aca="false">C109*12</f>
        <v>2400</v>
      </c>
      <c r="E109" s="11" t="n">
        <v>200</v>
      </c>
      <c r="F109" s="11" t="n">
        <f aca="false">E109*12</f>
        <v>2400</v>
      </c>
      <c r="G109" s="12"/>
      <c r="H109" s="12" t="n">
        <v>0</v>
      </c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f aca="false">SUM(G109:R109)</f>
        <v>0</v>
      </c>
      <c r="T109" s="12" t="n">
        <f aca="false">S109-F109</f>
        <v>-2400</v>
      </c>
      <c r="U109" s="12" t="n">
        <f aca="false">T109</f>
        <v>-2400</v>
      </c>
    </row>
    <row r="110" s="63" customFormat="true" ht="18" hidden="false" customHeight="false" outlineLevel="0" collapsed="false">
      <c r="A110" s="16" t="n">
        <v>3602</v>
      </c>
      <c r="B110" s="14" t="s">
        <v>129</v>
      </c>
      <c r="C110" s="14" t="n">
        <v>41.66666</v>
      </c>
      <c r="D110" s="10" t="n">
        <f aca="false">C110*12</f>
        <v>499.99992</v>
      </c>
      <c r="E110" s="15" t="n">
        <v>41.6666666666667</v>
      </c>
      <c r="F110" s="11" t="n">
        <f aca="false">E110*12</f>
        <v>500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f aca="false">SUM(G110:R110)</f>
        <v>0</v>
      </c>
      <c r="T110" s="12" t="n">
        <f aca="false">S110-F110</f>
        <v>-500</v>
      </c>
      <c r="U110" s="12" t="n">
        <f aca="false">T110</f>
        <v>-500</v>
      </c>
    </row>
    <row r="111" s="63" customFormat="true" ht="18" hidden="false" customHeight="false" outlineLevel="0" collapsed="false">
      <c r="A111" s="80" t="n">
        <v>3603</v>
      </c>
      <c r="B111" s="14" t="s">
        <v>130</v>
      </c>
      <c r="C111" s="14" t="n">
        <v>41.666666</v>
      </c>
      <c r="D111" s="10" t="n">
        <f aca="false">C111*12</f>
        <v>499.999992</v>
      </c>
      <c r="E111" s="15" t="n">
        <v>41.6666666666667</v>
      </c>
      <c r="F111" s="11" t="n">
        <f aca="false">E111*12</f>
        <v>500</v>
      </c>
      <c r="G111" s="12"/>
      <c r="H111" s="12" t="n">
        <v>0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f aca="false">SUM(G111:R111)</f>
        <v>0</v>
      </c>
      <c r="T111" s="12" t="n">
        <f aca="false">S111-F111</f>
        <v>-500</v>
      </c>
      <c r="U111" s="12" t="n">
        <f aca="false">T111</f>
        <v>-500</v>
      </c>
    </row>
    <row r="112" s="63" customFormat="true" ht="18.75" hidden="false" customHeight="false" outlineLevel="0" collapsed="false">
      <c r="A112" s="16" t="n">
        <v>3604</v>
      </c>
      <c r="B112" s="102" t="s">
        <v>131</v>
      </c>
      <c r="C112" s="17" t="n">
        <v>250</v>
      </c>
      <c r="D112" s="10" t="n">
        <f aca="false">C112*12</f>
        <v>3000</v>
      </c>
      <c r="E112" s="18" t="n">
        <v>250</v>
      </c>
      <c r="F112" s="19" t="n">
        <f aca="false">E112*12</f>
        <v>3000</v>
      </c>
      <c r="G112" s="20"/>
      <c r="H112" s="20" t="n">
        <v>0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 t="n">
        <f aca="false">SUM(G112:R112)</f>
        <v>0</v>
      </c>
      <c r="T112" s="20" t="n">
        <f aca="false">S112-F112</f>
        <v>-3000</v>
      </c>
      <c r="U112" s="20" t="n">
        <f aca="false">T112</f>
        <v>-3000</v>
      </c>
    </row>
    <row r="113" s="104" customFormat="true" ht="36" hidden="false" customHeight="false" outlineLevel="0" collapsed="false">
      <c r="A113" s="103"/>
      <c r="B113" s="103" t="s">
        <v>132</v>
      </c>
      <c r="C113" s="103" t="n">
        <f aca="false">SUM(C27+C41+C62+C66+C90+C100+C108)</f>
        <v>670816.999712</v>
      </c>
      <c r="D113" s="103" t="n">
        <f aca="false">SUM(D27+D41+D62+D66+D90+D100+D108)</f>
        <v>8181803.996544</v>
      </c>
      <c r="E113" s="103" t="n">
        <f aca="false">E108+E100+E90+E66+E62+E41+E27</f>
        <v>673996.999859333</v>
      </c>
      <c r="F113" s="103" t="n">
        <f aca="false">F108+F100+F90+F66+F62+F41+F27</f>
        <v>8087963.998312</v>
      </c>
      <c r="G113" s="103"/>
      <c r="H113" s="103" t="n">
        <f aca="false">H108+H100+H90+H66+H62+H41+H27</f>
        <v>0</v>
      </c>
      <c r="I113" s="103" t="n">
        <f aca="false">I108+I100+I90+I66+I62+I41+I27</f>
        <v>0</v>
      </c>
      <c r="J113" s="103" t="n">
        <f aca="false">J108+J100+J90+J66+J62+J41+J27</f>
        <v>0</v>
      </c>
      <c r="K113" s="103" t="n">
        <f aca="false">K108+K100+K90+K66+K62+K41+K27</f>
        <v>0</v>
      </c>
      <c r="L113" s="103" t="n">
        <f aca="false">L108+L100+L90+L66+L62+L41+L27</f>
        <v>0</v>
      </c>
      <c r="M113" s="103" t="n">
        <f aca="false">M108+M100+M90+M66+M62+M41+M27</f>
        <v>0</v>
      </c>
      <c r="N113" s="103" t="n">
        <f aca="false">N108+N100+N90+N66+N62+N41+N27</f>
        <v>0</v>
      </c>
      <c r="O113" s="103" t="n">
        <f aca="false">O108+O100+O90+O66+O62+O41+O27</f>
        <v>0</v>
      </c>
      <c r="P113" s="103" t="n">
        <f aca="false">P108+P100+P90+P66+P62+P41+P27</f>
        <v>0</v>
      </c>
      <c r="Q113" s="103" t="n">
        <f aca="false">Q108+Q100+Q90+Q66+Q62+Q41+Q27</f>
        <v>0</v>
      </c>
      <c r="R113" s="103" t="n">
        <f aca="false">R108+R100+R90+R66+R62+R41+R27</f>
        <v>0</v>
      </c>
      <c r="S113" s="103" t="n">
        <f aca="false">S108+S100+S90+S66+S62+S41+S27</f>
        <v>0</v>
      </c>
      <c r="T113" s="103" t="n">
        <f aca="false">T108+T100+T90+T66+T62+T41+T27</f>
        <v>-8087963.998312</v>
      </c>
      <c r="U113" s="103" t="n">
        <f aca="false">U108+U100+U90+U66+U62+U41+U27</f>
        <v>-8087963.998312</v>
      </c>
    </row>
    <row r="114" s="84" customFormat="true" ht="27" hidden="false" customHeight="false" outlineLevel="0" collapsed="false">
      <c r="A114" s="105"/>
      <c r="B114" s="106" t="s">
        <v>133</v>
      </c>
      <c r="C114" s="106"/>
      <c r="D114" s="106"/>
      <c r="E114" s="106" t="n">
        <f aca="false">E24-E113</f>
        <v>0.000140666728839278</v>
      </c>
      <c r="F114" s="106" t="n">
        <f aca="false">F24-F113</f>
        <v>0.00168800074607134</v>
      </c>
      <c r="G114" s="106"/>
      <c r="H114" s="106" t="n">
        <f aca="false">H113-H24</f>
        <v>0</v>
      </c>
      <c r="I114" s="106" t="n">
        <f aca="false">I113-I24</f>
        <v>0</v>
      </c>
      <c r="J114" s="106" t="n">
        <f aca="false">J113-J24</f>
        <v>0</v>
      </c>
      <c r="K114" s="106" t="n">
        <f aca="false">K113-K24</f>
        <v>0</v>
      </c>
      <c r="L114" s="106" t="n">
        <f aca="false">L113-L24</f>
        <v>0</v>
      </c>
      <c r="M114" s="106" t="n">
        <f aca="false">M113-M24</f>
        <v>0</v>
      </c>
      <c r="N114" s="106" t="n">
        <f aca="false">N113-N24</f>
        <v>0</v>
      </c>
      <c r="O114" s="106" t="n">
        <f aca="false">O113-O24</f>
        <v>0</v>
      </c>
      <c r="P114" s="106" t="n">
        <f aca="false">P113-P24</f>
        <v>0</v>
      </c>
      <c r="Q114" s="106" t="n">
        <f aca="false">Q113-Q24</f>
        <v>0</v>
      </c>
      <c r="R114" s="106" t="n">
        <f aca="false">R113-R24</f>
        <v>0</v>
      </c>
      <c r="S114" s="106" t="n">
        <f aca="false">S113-S24</f>
        <v>0</v>
      </c>
      <c r="T114" s="106" t="n">
        <f aca="false">T113-T24</f>
        <v>0.00168800074607134</v>
      </c>
      <c r="U114" s="106" t="n">
        <f aca="false">U113-U24</f>
        <v>0.00168800074607134</v>
      </c>
    </row>
    <row r="115" customFormat="false" ht="13.5" hidden="true" customHeight="true" outlineLevel="0" collapsed="false">
      <c r="A115" s="107" t="n">
        <v>9000</v>
      </c>
      <c r="B115" s="108" t="s">
        <v>134</v>
      </c>
      <c r="C115" s="108"/>
      <c r="D115" s="108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</row>
    <row r="116" customFormat="false" ht="13.5" hidden="true" customHeight="true" outlineLevel="0" collapsed="false">
      <c r="A116" s="110" t="n">
        <v>9001</v>
      </c>
      <c r="B116" s="111" t="s">
        <v>135</v>
      </c>
      <c r="C116" s="111"/>
      <c r="D116" s="111"/>
      <c r="E116" s="112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</row>
    <row r="117" customFormat="false" ht="12.75" hidden="true" customHeight="true" outlineLevel="0" collapsed="false">
      <c r="A117" s="114" t="n">
        <v>9010</v>
      </c>
      <c r="B117" s="115" t="s">
        <v>136</v>
      </c>
      <c r="C117" s="116"/>
      <c r="D117" s="116"/>
      <c r="E117" s="117" t="n">
        <f aca="false">650+8188+1700</f>
        <v>10538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customFormat="false" ht="12.75" hidden="true" customHeight="true" outlineLevel="0" collapsed="false">
      <c r="A118" s="118" t="n">
        <v>9011</v>
      </c>
      <c r="B118" s="119" t="s">
        <v>137</v>
      </c>
      <c r="C118" s="119"/>
      <c r="D118" s="119"/>
      <c r="E118" s="120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</row>
    <row r="119" customFormat="false" ht="12.75" hidden="true" customHeight="true" outlineLevel="0" collapsed="false">
      <c r="A119" s="122" t="n">
        <v>9020</v>
      </c>
      <c r="B119" s="123" t="s">
        <v>138</v>
      </c>
      <c r="C119" s="123"/>
      <c r="D119" s="123"/>
      <c r="E119" s="121" t="n">
        <f aca="false">4204</f>
        <v>4204</v>
      </c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</row>
    <row r="120" customFormat="false" ht="12.75" hidden="true" customHeight="true" outlineLevel="0" collapsed="false">
      <c r="A120" s="118" t="n">
        <v>9021</v>
      </c>
      <c r="B120" s="119" t="s">
        <v>139</v>
      </c>
      <c r="C120" s="119"/>
      <c r="D120" s="119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</row>
    <row r="121" customFormat="false" ht="12.75" hidden="true" customHeight="true" outlineLevel="0" collapsed="false">
      <c r="A121" s="118" t="n">
        <v>9030</v>
      </c>
      <c r="B121" s="119" t="s">
        <v>140</v>
      </c>
      <c r="C121" s="119"/>
      <c r="D121" s="119"/>
      <c r="E121" s="121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</row>
    <row r="122" customFormat="false" ht="12.75" hidden="true" customHeight="true" outlineLevel="0" collapsed="false">
      <c r="A122" s="118" t="n">
        <v>9031</v>
      </c>
      <c r="B122" s="125" t="s">
        <v>141</v>
      </c>
      <c r="C122" s="125"/>
      <c r="D122" s="125"/>
      <c r="E122" s="121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</row>
    <row r="123" customFormat="false" ht="12.75" hidden="true" customHeight="true" outlineLevel="0" collapsed="false">
      <c r="A123" s="118" t="n">
        <v>9032</v>
      </c>
      <c r="B123" s="119" t="s">
        <v>142</v>
      </c>
      <c r="C123" s="119"/>
      <c r="D123" s="119"/>
      <c r="E123" s="121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</row>
    <row r="124" customFormat="false" ht="12.75" hidden="true" customHeight="false" outlineLevel="0" collapsed="false">
      <c r="A124" s="118" t="n">
        <v>9033</v>
      </c>
      <c r="B124" s="125" t="s">
        <v>143</v>
      </c>
      <c r="C124" s="125"/>
      <c r="D124" s="125"/>
      <c r="E124" s="121" t="n">
        <f aca="false">14454.97+14291</f>
        <v>28745.97</v>
      </c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</row>
    <row r="125" customFormat="false" ht="12.75" hidden="true" customHeight="false" outlineLevel="0" collapsed="false">
      <c r="A125" s="118" t="n">
        <v>9034</v>
      </c>
      <c r="B125" s="119" t="s">
        <v>144</v>
      </c>
      <c r="C125" s="119"/>
      <c r="D125" s="119"/>
      <c r="E125" s="121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</row>
    <row r="126" customFormat="false" ht="12.75" hidden="true" customHeight="false" outlineLevel="0" collapsed="false"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</row>
    <row r="127" customFormat="false" ht="13.5" hidden="false" customHeight="false" outlineLevel="0" collapsed="false"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</row>
    <row r="128" customFormat="false" ht="32.25" hidden="false" customHeight="true" outlineLevel="0" collapsed="false">
      <c r="A128" s="127"/>
      <c r="B128" s="128" t="s">
        <v>145</v>
      </c>
      <c r="C128" s="128"/>
      <c r="D128" s="128"/>
      <c r="E128" s="128"/>
      <c r="F128" s="12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129"/>
      <c r="B129" s="130"/>
      <c r="C129" s="130"/>
      <c r="D129" s="130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</row>
    <row r="130" customFormat="false" ht="12.75" hidden="false" customHeight="false" outlineLevel="0" collapsed="false">
      <c r="A130" s="132"/>
      <c r="B130" s="130"/>
      <c r="C130" s="130"/>
      <c r="D130" s="130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</row>
    <row r="131" customFormat="false" ht="12.75" hidden="false" customHeight="false" outlineLevel="0" collapsed="false">
      <c r="A131" s="132"/>
      <c r="B131" s="130"/>
      <c r="C131" s="130"/>
      <c r="D131" s="130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</row>
    <row r="132" customFormat="false" ht="12.75" hidden="false" customHeight="false" outlineLevel="0" collapsed="false">
      <c r="A132" s="133"/>
      <c r="B132" s="130"/>
      <c r="C132" s="130"/>
      <c r="D132" s="130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</row>
    <row r="133" customFormat="false" ht="12.75" hidden="false" customHeight="false" outlineLevel="0" collapsed="false">
      <c r="A133" s="132"/>
      <c r="B133" s="130"/>
      <c r="C133" s="130"/>
      <c r="D133" s="130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</row>
    <row r="134" customFormat="false" ht="12.75" hidden="false" customHeight="false" outlineLevel="0" collapsed="false">
      <c r="A134" s="132"/>
      <c r="B134" s="130"/>
      <c r="C134" s="130"/>
      <c r="D134" s="130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</row>
    <row r="135" customFormat="false" ht="12.75" hidden="false" customHeight="false" outlineLevel="0" collapsed="false">
      <c r="A135" s="132"/>
      <c r="B135" s="130"/>
      <c r="C135" s="130"/>
      <c r="D135" s="130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</row>
    <row r="136" customFormat="false" ht="12.75" hidden="false" customHeight="false" outlineLevel="0" collapsed="false">
      <c r="A136" s="132"/>
      <c r="B136" s="130"/>
      <c r="C136" s="130"/>
      <c r="D136" s="130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</row>
    <row r="137" customFormat="false" ht="12.75" hidden="false" customHeight="false" outlineLevel="0" collapsed="false">
      <c r="A137" s="132"/>
      <c r="B137" s="130"/>
      <c r="C137" s="130"/>
      <c r="D137" s="130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</row>
    <row r="138" customFormat="false" ht="12.75" hidden="false" customHeight="false" outlineLevel="0" collapsed="false">
      <c r="A138" s="132"/>
      <c r="B138" s="130"/>
      <c r="C138" s="130"/>
      <c r="D138" s="130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</row>
    <row r="139" customFormat="false" ht="12.75" hidden="false" customHeight="false" outlineLevel="0" collapsed="false">
      <c r="A139" s="134"/>
    </row>
    <row r="140" customFormat="false" ht="12.75" hidden="false" customHeight="false" outlineLevel="0" collapsed="false">
      <c r="A140" s="134"/>
    </row>
    <row r="141" customFormat="false" ht="12.75" hidden="false" customHeight="false" outlineLevel="0" collapsed="false">
      <c r="A141" s="134"/>
    </row>
    <row r="142" s="3" customFormat="true" ht="12.75" hidden="false" customHeight="false" outlineLevel="0" collapsed="false">
      <c r="A142" s="134"/>
      <c r="B142" s="2"/>
      <c r="C142" s="2"/>
      <c r="D142" s="2"/>
    </row>
    <row r="143" s="3" customFormat="true" ht="12.75" hidden="false" customHeight="false" outlineLevel="0" collapsed="false">
      <c r="A143" s="134"/>
      <c r="B143" s="2"/>
      <c r="C143" s="2"/>
      <c r="D143" s="2"/>
    </row>
    <row r="144" s="3" customFormat="true" ht="12.75" hidden="false" customHeight="false" outlineLevel="0" collapsed="false">
      <c r="A144" s="134"/>
      <c r="B144" s="2"/>
      <c r="C144" s="2"/>
      <c r="D144" s="2"/>
    </row>
    <row r="145" s="3" customFormat="true" ht="12.75" hidden="false" customHeight="false" outlineLevel="0" collapsed="false">
      <c r="A145" s="134"/>
      <c r="B145" s="2"/>
      <c r="C145" s="2"/>
      <c r="D145" s="2"/>
    </row>
    <row r="146" s="3" customFormat="true" ht="12.75" hidden="false" customHeight="false" outlineLevel="0" collapsed="false">
      <c r="A146" s="134"/>
      <c r="B146" s="2"/>
      <c r="C146" s="2"/>
      <c r="D146" s="2"/>
    </row>
    <row r="147" s="3" customFormat="true" ht="12.75" hidden="false" customHeight="false" outlineLevel="0" collapsed="false">
      <c r="A147" s="134"/>
      <c r="B147" s="2"/>
      <c r="C147" s="2"/>
      <c r="D147" s="2"/>
    </row>
    <row r="148" s="3" customFormat="true" ht="12.75" hidden="false" customHeight="false" outlineLevel="0" collapsed="false">
      <c r="A148" s="134"/>
      <c r="B148" s="2"/>
      <c r="C148" s="2"/>
      <c r="D148" s="2"/>
    </row>
    <row r="149" s="3" customFormat="true" ht="12.75" hidden="false" customHeight="false" outlineLevel="0" collapsed="false">
      <c r="A149" s="134"/>
      <c r="B149" s="2"/>
      <c r="C149" s="2"/>
      <c r="D149" s="2"/>
    </row>
    <row r="150" s="3" customFormat="true" ht="12.75" hidden="false" customHeight="false" outlineLevel="0" collapsed="false">
      <c r="A150" s="134"/>
      <c r="B150" s="2"/>
      <c r="C150" s="2"/>
      <c r="D150" s="2"/>
    </row>
    <row r="151" s="3" customFormat="true" ht="12.75" hidden="false" customHeight="false" outlineLevel="0" collapsed="false">
      <c r="A151" s="134"/>
      <c r="B151" s="2"/>
      <c r="C151" s="2"/>
      <c r="D151" s="2"/>
    </row>
    <row r="152" s="3" customFormat="true" ht="12.75" hidden="false" customHeight="false" outlineLevel="0" collapsed="false">
      <c r="A152" s="135"/>
      <c r="B152" s="2"/>
      <c r="C152" s="2"/>
      <c r="D152" s="2"/>
    </row>
    <row r="153" s="3" customFormat="true" ht="12.75" hidden="false" customHeight="false" outlineLevel="0" collapsed="false">
      <c r="A153" s="134"/>
      <c r="B153" s="2"/>
      <c r="C153" s="2"/>
      <c r="D153" s="2"/>
    </row>
    <row r="154" s="3" customFormat="true" ht="12.75" hidden="false" customHeight="false" outlineLevel="0" collapsed="false">
      <c r="A154" s="135"/>
      <c r="B154" s="2"/>
      <c r="C154" s="2"/>
      <c r="D154" s="2"/>
    </row>
    <row r="155" s="3" customFormat="true" ht="12.75" hidden="false" customHeight="false" outlineLevel="0" collapsed="false">
      <c r="A155" s="134"/>
      <c r="B155" s="2"/>
      <c r="C155" s="2"/>
      <c r="D155" s="2"/>
    </row>
    <row r="156" s="3" customFormat="true" ht="12.75" hidden="false" customHeight="false" outlineLevel="0" collapsed="false">
      <c r="A156" s="134"/>
    </row>
    <row r="157" s="3" customFormat="true" ht="12.75" hidden="false" customHeight="false" outlineLevel="0" collapsed="false">
      <c r="A157" s="134"/>
    </row>
    <row r="158" s="3" customFormat="true" ht="12.75" hidden="false" customHeight="false" outlineLevel="0" collapsed="false">
      <c r="A158" s="134"/>
    </row>
    <row r="159" s="3" customFormat="true" ht="12.75" hidden="false" customHeight="false" outlineLevel="0" collapsed="false">
      <c r="A159" s="134"/>
    </row>
    <row r="160" s="3" customFormat="true" ht="12.75" hidden="false" customHeight="false" outlineLevel="0" collapsed="false">
      <c r="A160" s="134"/>
    </row>
  </sheetData>
  <sheetProtection sheet="true" password="c4ff" formatCells="false" formatColumns="false" formatRows="false" insertColumns="false" insertRows="false" insertHyperlinks="false" deleteColumns="false" deleteRows="false" sort="false" autoFilter="false" pivotTables="false"/>
  <mergeCells count="2">
    <mergeCell ref="A1:F7"/>
    <mergeCell ref="B128:F1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1:19:40Z</dcterms:created>
  <dc:creator>WINDOWS EDICAO ESPECIAL</dc:creator>
  <dc:description/>
  <dc:language>en-US</dc:language>
  <cp:lastModifiedBy>vanessa.maria</cp:lastModifiedBy>
  <cp:lastPrinted>2018-04-17T15:38:22Z</cp:lastPrinted>
  <dcterms:modified xsi:type="dcterms:W3CDTF">2019-12-05T21:46:28Z</dcterms:modified>
  <cp:revision>0</cp:revision>
  <dc:subject/>
  <dc:title/>
</cp:coreProperties>
</file>