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Orçamento 2019" sheetId="1" state="visible" r:id="rId2"/>
  </sheets>
  <definedNames>
    <definedName function="false" hidden="false" localSheetId="0" name="_xlnm.Print_Area" vbProcedure="false">'Orçamento 2019'!$A$1:$S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danielle.araujo:
</t>
        </r>
        <r>
          <rPr>
            <sz val="9"/>
            <color rgb="FF000000"/>
            <rFont val="Tahoma"/>
            <family val="2"/>
          </rPr>
          <t xml:space="preserve">Aysson
Francisco
Turbo
Sistema de Carteirinh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8</xdr:rowOff>
              </xdr:from>
              <xdr:to>
                <xdr:col>4</xdr:col>
                <xdr:colOff>28</xdr:colOff>
                <xdr:row>50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elenilda.coelho:
</t>
        </r>
        <r>
          <rPr>
            <sz val="9"/>
            <color rgb="FF000000"/>
            <rFont val="Tahoma"/>
            <family val="2"/>
          </rPr>
          <t xml:space="preserve">patrocínio matinê R$ 5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4</xdr:row>
                <xdr:rowOff>7</xdr:rowOff>
              </xdr:from>
              <xdr:to>
                <xdr:col>10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29">
  <si>
    <t xml:space="preserve">PROPOSTA ORÇAMENTÁRIA - 2019</t>
  </si>
  <si>
    <t xml:space="preserve">RUBRICA</t>
  </si>
  <si>
    <t xml:space="preserve">RECEITAS</t>
  </si>
  <si>
    <t xml:space="preserve">PROPOSTA 2019 (MENSAL)</t>
  </si>
  <si>
    <t xml:space="preserve">PROPOSTA 2019 (ANUAL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A EXECUTAR</t>
  </si>
  <si>
    <t xml:space="preserve">SALDO FINAL</t>
  </si>
  <si>
    <t xml:space="preserve">Contribuição dos associados </t>
  </si>
  <si>
    <t xml:space="preserve">Contribuições MPDFT</t>
  </si>
  <si>
    <t xml:space="preserve">Fundo de Reserva Estatutário s/ Consignação mensal 2%</t>
  </si>
  <si>
    <t xml:space="preserve">Contribuição taxa extra do clube - R$ 1,00 </t>
  </si>
  <si>
    <t xml:space="preserve">Contribuições Conveniados/Tribunal Ref. Eleit.</t>
  </si>
  <si>
    <t xml:space="preserve">Serviço de Xerox</t>
  </si>
  <si>
    <t xml:space="preserve">Patrocínios, Doações, Convites Eventos</t>
  </si>
  <si>
    <t xml:space="preserve">Exame Médico/ Convites/Outros</t>
  </si>
  <si>
    <t xml:space="preserve">Aluguel Salão de Festa (grande e pequeno)/churrasq./Campo e Outros</t>
  </si>
  <si>
    <t xml:space="preserve">Estacionamento Fórum de Brasília</t>
  </si>
  <si>
    <t xml:space="preserve">Rendimento aplicação financeira conta e outras</t>
  </si>
  <si>
    <t xml:space="preserve">TOTAL DE RECEITAS</t>
  </si>
  <si>
    <t xml:space="preserve">Devolução Fundo de Reserva</t>
  </si>
  <si>
    <t xml:space="preserve">RECEITA LÍQUIDA</t>
  </si>
  <si>
    <t xml:space="preserve">DESPESAS</t>
  </si>
  <si>
    <t xml:space="preserve">DESPESA COM PESSOAL E ENCARGOS SOCIAIS</t>
  </si>
  <si>
    <t xml:space="preserve">Despesas com pessoal</t>
  </si>
  <si>
    <t xml:space="preserve">Salários folha líquida funcionários</t>
  </si>
  <si>
    <t xml:space="preserve">13º salário - provisão</t>
  </si>
  <si>
    <t xml:space="preserve">Férias (1/3)/Indenização </t>
  </si>
  <si>
    <t xml:space="preserve">Auxílio Refeição</t>
  </si>
  <si>
    <t xml:space="preserve">Vale transporte</t>
  </si>
  <si>
    <t xml:space="preserve">Indenizações Trabalhistas (multa/rescisões)</t>
  </si>
  <si>
    <t xml:space="preserve">Plano de saúde / funcionários ASSEJUS</t>
  </si>
  <si>
    <t xml:space="preserve">Venda de 10 dias das férias</t>
  </si>
  <si>
    <t xml:space="preserve">Despesas com encargos sociais</t>
  </si>
  <si>
    <t xml:space="preserve">INSS S/ folha (patronal e empregados)</t>
  </si>
  <si>
    <t xml:space="preserve">FGTS S/ Folha</t>
  </si>
  <si>
    <t xml:space="preserve">PIS S/ folha de pagamento</t>
  </si>
  <si>
    <t xml:space="preserve">DESPESAS ADMINISTRATIVAS</t>
  </si>
  <si>
    <t xml:space="preserve">Taxa de ocupação - TJDFT</t>
  </si>
  <si>
    <t xml:space="preserve">Telecomunicações - Sede Administrativa</t>
  </si>
  <si>
    <t xml:space="preserve">Bens/serviços de pequeno valor - Suprimento de Fundos</t>
  </si>
  <si>
    <t xml:space="preserve">Comb/lubric/IPVA/Seguro/licenc/manutenção de veículos</t>
  </si>
  <si>
    <t xml:space="preserve">Serviços de Tecnologia da Informação</t>
  </si>
  <si>
    <t xml:space="preserve">Manutenção e suprimento -Máquinas copiadoras (xerox)</t>
  </si>
  <si>
    <t xml:space="preserve">Material de escritório</t>
  </si>
  <si>
    <t xml:space="preserve">Manutenção Geral - Materiais e Serviços</t>
  </si>
  <si>
    <t xml:space="preserve">Uniformes e treinamento de pessoal</t>
  </si>
  <si>
    <t xml:space="preserve">Custas c/ cartório/registros/correios</t>
  </si>
  <si>
    <t xml:space="preserve">Assembléia geral</t>
  </si>
  <si>
    <t xml:space="preserve">Contratação de Serviços Extraordinários</t>
  </si>
  <si>
    <t xml:space="preserve">Escritório de Contabilidade</t>
  </si>
  <si>
    <t xml:space="preserve">Assessor Jurídico</t>
  </si>
  <si>
    <t xml:space="preserve">Indenizações judiciais / ressarcimento / reembolso</t>
  </si>
  <si>
    <t xml:space="preserve">Serviço de marketing publicidade / comunicação social</t>
  </si>
  <si>
    <t xml:space="preserve">Contratação de Estagiário</t>
  </si>
  <si>
    <t xml:space="preserve">Ressarcimento Estatutário - Reuniões e outros</t>
  </si>
  <si>
    <t xml:space="preserve">Auditoria  Externa - Xerox</t>
  </si>
  <si>
    <t xml:space="preserve">Levantamento patrimonial</t>
  </si>
  <si>
    <t xml:space="preserve">Clube de Compras</t>
  </si>
  <si>
    <t xml:space="preserve">INVESTIMENTOS SEDE / FÓRUNS</t>
  </si>
  <si>
    <t xml:space="preserve">Investimento c/ mobiliario sede</t>
  </si>
  <si>
    <t xml:space="preserve">Instalação e manutenção de posto da Assejus nos fóruns</t>
  </si>
  <si>
    <t xml:space="preserve">Aquisição de máquinas e equipamentos</t>
  </si>
  <si>
    <t xml:space="preserve">DESPESAS DO CLUBE</t>
  </si>
  <si>
    <t xml:space="preserve">MANUTENÇÃO  </t>
  </si>
  <si>
    <t xml:space="preserve">Serviço Médico</t>
  </si>
  <si>
    <t xml:space="preserve">Contrato de Manutenção do Clube</t>
  </si>
  <si>
    <t xml:space="preserve">Manutenção de elevador</t>
  </si>
  <si>
    <t xml:space="preserve">Salinização de piscinas</t>
  </si>
  <si>
    <t xml:space="preserve">Material de escritório/ material de copa</t>
  </si>
  <si>
    <t xml:space="preserve">Material para pequenos reparos</t>
  </si>
  <si>
    <t xml:space="preserve">Recolhimento de entulhos</t>
  </si>
  <si>
    <t xml:space="preserve">Energia Elétrica - CEB</t>
  </si>
  <si>
    <t xml:space="preserve">CAESB</t>
  </si>
  <si>
    <t xml:space="preserve">NET/Jornais/ Revistas</t>
  </si>
  <si>
    <t xml:space="preserve"> </t>
  </si>
  <si>
    <t xml:space="preserve">Ressarcimento Estatutário (plantão clube e outros)</t>
  </si>
  <si>
    <t xml:space="preserve">Serviço de segurança, limpeza, jardinagem e mat. De limpeza</t>
  </si>
  <si>
    <t xml:space="preserve">Salva-vidas e piscineiro</t>
  </si>
  <si>
    <t xml:space="preserve">TLP/TFE</t>
  </si>
  <si>
    <t xml:space="preserve">INVESTIMENTOS (CLUBE)</t>
  </si>
  <si>
    <t xml:space="preserve">Material esportivo</t>
  </si>
  <si>
    <t xml:space="preserve">Mobiliário em geral</t>
  </si>
  <si>
    <t xml:space="preserve">Gramado campo/paisagismo</t>
  </si>
  <si>
    <t xml:space="preserve">Obras de revitalização, reforma e recuperação</t>
  </si>
  <si>
    <t xml:space="preserve">Projetos/laudos técnicos</t>
  </si>
  <si>
    <t xml:space="preserve">EVENTOS CULTURAIS E ESPORTIVOS / PATROCÍNIOS</t>
  </si>
  <si>
    <t xml:space="preserve">Patrocínio institucional (mostrarte/atletas/coral)</t>
  </si>
  <si>
    <t xml:space="preserve">Promoção Social - Matinê de Carnaval</t>
  </si>
  <si>
    <t xml:space="preserve">Promoção Social - Dia das Mães</t>
  </si>
  <si>
    <t xml:space="preserve">Promoção Social - Festa Junina</t>
  </si>
  <si>
    <t xml:space="preserve">Promoção Social - Dia dos Pais</t>
  </si>
  <si>
    <t xml:space="preserve">Promoção Social - Festival de Chopp</t>
  </si>
  <si>
    <t xml:space="preserve">Promoção Social - Festa de Final de Ano</t>
  </si>
  <si>
    <t xml:space="preserve">Eventos Esportivos - Arbitragem, gandulas, kart, Tenis e Quartas Esportivas e confraternização</t>
  </si>
  <si>
    <t xml:space="preserve">Promoções, Brindes e Campanhas Publicitária</t>
  </si>
  <si>
    <t xml:space="preserve">Campanha de Filiação e Manutenção de Associados</t>
  </si>
  <si>
    <t xml:space="preserve">Palestras, simpósios, cursos para as associadas(os)</t>
  </si>
  <si>
    <t xml:space="preserve">ECAD - Direitos Autorais</t>
  </si>
  <si>
    <t xml:space="preserve">Eleições Gerais / posse / cerimônia</t>
  </si>
  <si>
    <t xml:space="preserve">Patrocínio institucional Eventos nos Fóruns</t>
  </si>
  <si>
    <t xml:space="preserve">DESPESAS COM ESTACIONAMENTO FÓRUM</t>
  </si>
  <si>
    <t xml:space="preserve">Aluguel estacionamento</t>
  </si>
  <si>
    <t xml:space="preserve">CEB/CAESB Estacionamento</t>
  </si>
  <si>
    <t xml:space="preserve">Manutenção Equipamento sistema - estacionamento</t>
  </si>
  <si>
    <t xml:space="preserve">Ressarcimentos/Indenizações</t>
  </si>
  <si>
    <t xml:space="preserve">IPTU/TLP </t>
  </si>
  <si>
    <t xml:space="preserve">Melhoria do acesso dos Servidores ao estacionamento</t>
  </si>
  <si>
    <t xml:space="preserve">Serviço de Segurança </t>
  </si>
  <si>
    <t xml:space="preserve">DESPESAS FINANCEIRAS</t>
  </si>
  <si>
    <t xml:space="preserve">Tarifas</t>
  </si>
  <si>
    <t xml:space="preserve">IOF Somente p/ aplicações com 30 dias</t>
  </si>
  <si>
    <t xml:space="preserve">Juros / multas</t>
  </si>
  <si>
    <t xml:space="preserve">IRRF S/ Rendimentos</t>
  </si>
  <si>
    <t xml:space="preserve">TOTAL DESPESAS</t>
  </si>
  <si>
    <t xml:space="preserve"> RESULTADO </t>
  </si>
  <si>
    <t xml:space="preserve">*Atenção a alimentação da Planilha Orçamentária está sujeita a alterações diári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0_);_(* \(#,##0.0000\);_(* \-??_);_(@_)"/>
    <numFmt numFmtId="169" formatCode="_(* #,##0.000_);_(* \(#,##0.0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sz val="10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104400</xdr:rowOff>
    </xdr:from>
    <xdr:to>
      <xdr:col>2</xdr:col>
      <xdr:colOff>1046520</xdr:colOff>
      <xdr:row>6</xdr:row>
      <xdr:rowOff>105120</xdr:rowOff>
    </xdr:to>
    <xdr:pic>
      <xdr:nvPicPr>
        <xdr:cNvPr id="0" name="Picture 23" descr="LOGO ASSEJUS PNG"/>
        <xdr:cNvPicPr/>
      </xdr:nvPicPr>
      <xdr:blipFill>
        <a:blip r:embed="rId1"/>
        <a:srcRect l="1076" t="11929" r="4271" b="13091"/>
        <a:stretch/>
      </xdr:blipFill>
      <xdr:spPr>
        <a:xfrm>
          <a:off x="1046520" y="104400"/>
          <a:ext cx="55170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:P1638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14"/>
    <col collapsed="false" customWidth="true" hidden="false" outlineLevel="0" max="4" min="3" style="3" width="14.85"/>
    <col collapsed="false" customWidth="true" hidden="false" outlineLevel="0" max="5" min="5" style="3" width="11.99"/>
    <col collapsed="false" customWidth="true" hidden="false" outlineLevel="0" max="6" min="6" style="3" width="15.41"/>
    <col collapsed="false" customWidth="true" hidden="false" outlineLevel="0" max="7" min="7" style="3" width="11.28"/>
    <col collapsed="false" customWidth="true" hidden="false" outlineLevel="0" max="8" min="8" style="3" width="11.85"/>
    <col collapsed="false" customWidth="true" hidden="false" outlineLevel="0" max="10" min="9" style="3" width="11.28"/>
    <col collapsed="false" customWidth="true" hidden="false" outlineLevel="0" max="11" min="11" style="3" width="11.85"/>
    <col collapsed="false" customWidth="true" hidden="false" outlineLevel="0" max="12" min="12" style="3" width="11.56"/>
    <col collapsed="false" customWidth="true" hidden="false" outlineLevel="0" max="13" min="13" style="3" width="15.13"/>
    <col collapsed="false" customWidth="true" hidden="false" outlineLevel="0" max="14" min="14" style="3" width="13.7"/>
    <col collapsed="false" customWidth="true" hidden="true" outlineLevel="0" max="15" min="15" style="3" width="15.56"/>
    <col collapsed="false" customWidth="true" hidden="true" outlineLevel="0" max="16" min="16" style="3" width="15.13"/>
    <col collapsed="false" customWidth="true" hidden="false" outlineLevel="0" max="17" min="17" style="3" width="12.85"/>
    <col collapsed="false" customWidth="true" hidden="false" outlineLevel="0" max="18" min="18" style="3" width="14.28"/>
    <col collapsed="false" customWidth="true" hidden="false" outlineLevel="0" max="19" min="19" style="3" width="13.5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8" hidden="false" customHeight="true" outlineLevel="0" collapsed="false">
      <c r="A2" s="4"/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8" hidden="false" customHeight="true" outlineLevel="0" collapsed="false">
      <c r="A3" s="4"/>
      <c r="B3" s="4"/>
      <c r="C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8" hidden="false" customHeight="true" outlineLevel="0" collapsed="false">
      <c r="A4" s="4"/>
      <c r="B4" s="4"/>
      <c r="C4" s="4"/>
      <c r="D4" s="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8" hidden="false" customHeight="true" outlineLevel="0" collapsed="false">
      <c r="A5" s="4"/>
      <c r="B5" s="4"/>
      <c r="C5" s="4"/>
      <c r="D5" s="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8" hidden="false" customHeight="true" outlineLevel="0" collapsed="false">
      <c r="A6" s="4"/>
      <c r="B6" s="4"/>
      <c r="C6" s="4"/>
      <c r="D6" s="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23.25" hidden="false" customHeight="true" outlineLevel="0" collapsed="false">
      <c r="A7" s="4"/>
      <c r="B7" s="4"/>
      <c r="C7" s="4"/>
      <c r="D7" s="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48" hidden="false" customHeight="false" outlineLevel="0" collapsed="false">
      <c r="A9" s="6" t="s">
        <v>1</v>
      </c>
      <c r="B9" s="7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  <c r="O9" s="8" t="s">
        <v>15</v>
      </c>
      <c r="P9" s="8" t="s">
        <v>16</v>
      </c>
      <c r="Q9" s="8" t="s">
        <v>17</v>
      </c>
      <c r="R9" s="8" t="s">
        <v>18</v>
      </c>
      <c r="S9" s="8" t="s">
        <v>19</v>
      </c>
    </row>
    <row r="10" customFormat="false" ht="12.75" hidden="false" customHeight="false" outlineLevel="0" collapsed="false">
      <c r="A10" s="9" t="n">
        <v>4001</v>
      </c>
      <c r="B10" s="10" t="s">
        <v>20</v>
      </c>
      <c r="C10" s="11" t="n">
        <v>575791</v>
      </c>
      <c r="D10" s="11" t="n">
        <f aca="false">C10*12</f>
        <v>6909492</v>
      </c>
      <c r="E10" s="12" t="n">
        <f aca="false">591203.66*0.98</f>
        <v>579379.5868</v>
      </c>
      <c r="F10" s="12" t="n">
        <f aca="false">589713.81*0.98</f>
        <v>577919.5338</v>
      </c>
      <c r="G10" s="12" t="n">
        <f aca="false">587963.97*0.98</f>
        <v>576204.6906</v>
      </c>
      <c r="H10" s="12" t="n">
        <f aca="false">585461.93*0.98</f>
        <v>573752.6914</v>
      </c>
      <c r="I10" s="12" t="n">
        <f aca="false">583926.57*0.98</f>
        <v>572248.0386</v>
      </c>
      <c r="J10" s="12" t="n">
        <f aca="false">583641.28*0.98</f>
        <v>571968.4544</v>
      </c>
      <c r="K10" s="12" t="n">
        <f aca="false">583226.4*0.98</f>
        <v>571561.872</v>
      </c>
      <c r="L10" s="12" t="n">
        <f aca="false">583670.14*0.98</f>
        <v>571996.7372</v>
      </c>
      <c r="M10" s="12" t="n">
        <v>572948.03</v>
      </c>
      <c r="N10" s="12" t="n">
        <f aca="false">586266.59*0.98</f>
        <v>574541.2582</v>
      </c>
      <c r="O10" s="12"/>
      <c r="P10" s="12"/>
      <c r="Q10" s="12" t="n">
        <f aca="false">SUM(E10:P10)</f>
        <v>5742520.893</v>
      </c>
      <c r="R10" s="12" t="n">
        <f aca="false">Q10-D10</f>
        <v>-1166971.107</v>
      </c>
      <c r="S10" s="12" t="n">
        <f aca="false">R10</f>
        <v>-1166971.107</v>
      </c>
    </row>
    <row r="11" customFormat="false" ht="12.75" hidden="false" customHeight="false" outlineLevel="0" collapsed="false">
      <c r="A11" s="13" t="n">
        <v>4002</v>
      </c>
      <c r="B11" s="14" t="s">
        <v>21</v>
      </c>
      <c r="C11" s="15" t="n">
        <v>7706</v>
      </c>
      <c r="D11" s="11" t="n">
        <f aca="false">C11*12</f>
        <v>92472</v>
      </c>
      <c r="E11" s="12" t="n">
        <f aca="false">7836.76*0.98</f>
        <v>7680.0248</v>
      </c>
      <c r="F11" s="12" t="n">
        <f aca="false">7784.16*0.98</f>
        <v>7628.4768</v>
      </c>
      <c r="G11" s="12" t="n">
        <f aca="false">7836.76*0.98</f>
        <v>7680.0248</v>
      </c>
      <c r="H11" s="12" t="n">
        <f aca="false">7836.76*0.98</f>
        <v>7680.0248</v>
      </c>
      <c r="I11" s="12" t="n">
        <f aca="false">7882.95*0.98</f>
        <v>7725.291</v>
      </c>
      <c r="J11" s="12" t="n">
        <f aca="false">7879.83*0.98</f>
        <v>7722.2334</v>
      </c>
      <c r="K11" s="12" t="n">
        <f aca="false">7843.36*0.98</f>
        <v>7686.4928</v>
      </c>
      <c r="L11" s="12" t="n">
        <v>7592.89</v>
      </c>
      <c r="M11" s="12" t="n">
        <v>7472.77</v>
      </c>
      <c r="N11" s="12" t="n">
        <f aca="false">7867.52*0.98</f>
        <v>7710.1696</v>
      </c>
      <c r="O11" s="12"/>
      <c r="P11" s="12"/>
      <c r="Q11" s="12" t="n">
        <f aca="false">SUM(E11:P11)</f>
        <v>76578.398</v>
      </c>
      <c r="R11" s="12" t="n">
        <f aca="false">Q11-D11</f>
        <v>-15893.602</v>
      </c>
      <c r="S11" s="12" t="n">
        <f aca="false">R11</f>
        <v>-15893.602</v>
      </c>
    </row>
    <row r="12" customFormat="false" ht="12.75" hidden="false" customHeight="false" outlineLevel="0" collapsed="false">
      <c r="A12" s="16" t="n">
        <v>4003</v>
      </c>
      <c r="B12" s="14" t="s">
        <v>22</v>
      </c>
      <c r="C12" s="15" t="n">
        <v>11500</v>
      </c>
      <c r="D12" s="11" t="n">
        <f aca="false">C12*12</f>
        <v>138000</v>
      </c>
      <c r="E12" s="12" t="n">
        <v>11982.86</v>
      </c>
      <c r="F12" s="12" t="n">
        <v>11949.95</v>
      </c>
      <c r="G12" s="12" t="n">
        <v>11918.07</v>
      </c>
      <c r="H12" s="12" t="n">
        <v>11865.97</v>
      </c>
      <c r="I12" s="12" t="n">
        <v>11838.25</v>
      </c>
      <c r="J12" s="12" t="n">
        <v>11830.42</v>
      </c>
      <c r="K12" s="12" t="n">
        <v>11817.78</v>
      </c>
      <c r="L12" s="12" t="n">
        <v>11825.91</v>
      </c>
      <c r="M12" s="12" t="n">
        <v>11848.81</v>
      </c>
      <c r="N12" s="12" t="n">
        <v>11863.72</v>
      </c>
      <c r="O12" s="12"/>
      <c r="P12" s="12"/>
      <c r="Q12" s="12" t="n">
        <f aca="false">SUM(E12:P12)</f>
        <v>118741.74</v>
      </c>
      <c r="R12" s="12" t="n">
        <f aca="false">Q12-D12</f>
        <v>-19258.26</v>
      </c>
      <c r="S12" s="12" t="n">
        <f aca="false">R12</f>
        <v>-19258.26</v>
      </c>
    </row>
    <row r="13" customFormat="false" ht="12.75" hidden="false" customHeight="false" outlineLevel="0" collapsed="false">
      <c r="A13" s="16" t="n">
        <v>4100</v>
      </c>
      <c r="B13" s="14" t="s">
        <v>23</v>
      </c>
      <c r="C13" s="15" t="n">
        <v>1800</v>
      </c>
      <c r="D13" s="11" t="n">
        <f aca="false">C13*12</f>
        <v>21600</v>
      </c>
      <c r="E13" s="12" t="n">
        <v>1845.47</v>
      </c>
      <c r="F13" s="12" t="n">
        <v>1790.47</v>
      </c>
      <c r="G13" s="12" t="n">
        <v>1785.47</v>
      </c>
      <c r="H13" s="12" t="n">
        <v>1783.47</v>
      </c>
      <c r="I13" s="12" t="n">
        <v>1773.47</v>
      </c>
      <c r="J13" s="12" t="n">
        <v>1767.47</v>
      </c>
      <c r="K13" s="12" t="n">
        <v>1766.47</v>
      </c>
      <c r="L13" s="12" t="n">
        <v>24</v>
      </c>
      <c r="M13" s="12" t="n">
        <v>1</v>
      </c>
      <c r="N13" s="12" t="n">
        <v>0</v>
      </c>
      <c r="O13" s="12"/>
      <c r="P13" s="12"/>
      <c r="Q13" s="12" t="n">
        <f aca="false">SUM(E13:P13)</f>
        <v>12537.29</v>
      </c>
      <c r="R13" s="12" t="n">
        <f aca="false">Q13-D13</f>
        <v>-9062.71</v>
      </c>
      <c r="S13" s="12" t="n">
        <f aca="false">R13</f>
        <v>-9062.71</v>
      </c>
    </row>
    <row r="14" customFormat="false" ht="12.75" hidden="false" customHeight="false" outlineLevel="0" collapsed="false">
      <c r="A14" s="16" t="n">
        <v>4150</v>
      </c>
      <c r="B14" s="14" t="s">
        <v>24</v>
      </c>
      <c r="C14" s="15" t="n">
        <v>6500</v>
      </c>
      <c r="D14" s="11" t="n">
        <f aca="false">C14*12</f>
        <v>78000</v>
      </c>
      <c r="E14" s="12" t="n">
        <v>6097.46</v>
      </c>
      <c r="F14" s="12" t="n">
        <v>6454.94</v>
      </c>
      <c r="G14" s="12" t="n">
        <v>6434.39</v>
      </c>
      <c r="H14" s="12" t="n">
        <v>6623.33</v>
      </c>
      <c r="I14" s="12" t="n">
        <v>6827.58</v>
      </c>
      <c r="J14" s="12" t="n">
        <v>7629.47</v>
      </c>
      <c r="K14" s="12" t="n">
        <v>9795.5</v>
      </c>
      <c r="L14" s="12" t="n">
        <v>8934.81</v>
      </c>
      <c r="M14" s="12" t="n">
        <v>11801.08</v>
      </c>
      <c r="N14" s="12" t="n">
        <v>10544.1</v>
      </c>
      <c r="O14" s="12"/>
      <c r="P14" s="12"/>
      <c r="Q14" s="12" t="n">
        <f aca="false">SUM(E14:P14)</f>
        <v>81142.66</v>
      </c>
      <c r="R14" s="12" t="n">
        <f aca="false">Q14-D14</f>
        <v>3142.66</v>
      </c>
      <c r="S14" s="12" t="n">
        <f aca="false">R14</f>
        <v>3142.66</v>
      </c>
    </row>
    <row r="15" customFormat="false" ht="12.75" hidden="false" customHeight="false" outlineLevel="0" collapsed="false">
      <c r="A15" s="16" t="n">
        <v>4200</v>
      </c>
      <c r="B15" s="14" t="s">
        <v>25</v>
      </c>
      <c r="C15" s="15" t="n">
        <v>15000</v>
      </c>
      <c r="D15" s="11" t="n">
        <f aca="false">C15*12</f>
        <v>180000</v>
      </c>
      <c r="E15" s="12" t="n">
        <f aca="false">4254+858.75</f>
        <v>5112.75</v>
      </c>
      <c r="F15" s="12" t="n">
        <f aca="false">8685.8+4308.04</f>
        <v>12993.84</v>
      </c>
      <c r="G15" s="12" t="n">
        <f aca="false">5777.7+1702.9</f>
        <v>7480.6</v>
      </c>
      <c r="H15" s="12" t="n">
        <f aca="false">6977.8+1932.8</f>
        <v>8910.6</v>
      </c>
      <c r="I15" s="12" t="n">
        <f aca="false">5777.9+2231.75</f>
        <v>8009.65</v>
      </c>
      <c r="J15" s="12" t="n">
        <f aca="false">4730.25+2324.55</f>
        <v>7054.8</v>
      </c>
      <c r="K15" s="12" t="n">
        <f aca="false">4859.8+1672</f>
        <v>6531.8</v>
      </c>
      <c r="L15" s="12" t="n">
        <f aca="false">6717.3+2373.75</f>
        <v>9091.05</v>
      </c>
      <c r="M15" s="12" t="n">
        <v>5061.75</v>
      </c>
      <c r="N15" s="12" t="n">
        <f aca="false">3757.35+1099.15</f>
        <v>4856.5</v>
      </c>
      <c r="O15" s="12"/>
      <c r="P15" s="12"/>
      <c r="Q15" s="12" t="n">
        <f aca="false">SUM(E15:P15)</f>
        <v>75103.34</v>
      </c>
      <c r="R15" s="12" t="n">
        <f aca="false">Q15-D15</f>
        <v>-104896.66</v>
      </c>
      <c r="S15" s="12" t="n">
        <f aca="false">R15</f>
        <v>-104896.66</v>
      </c>
    </row>
    <row r="16" customFormat="false" ht="12.75" hidden="false" customHeight="false" outlineLevel="0" collapsed="false">
      <c r="A16" s="16" t="n">
        <v>4300</v>
      </c>
      <c r="B16" s="14" t="s">
        <v>26</v>
      </c>
      <c r="C16" s="15" t="n">
        <v>6000</v>
      </c>
      <c r="D16" s="11" t="n">
        <f aca="false">C16*12</f>
        <v>72000</v>
      </c>
      <c r="E16" s="12"/>
      <c r="F16" s="12"/>
      <c r="G16" s="12"/>
      <c r="H16" s="12"/>
      <c r="I16" s="12" t="n">
        <f aca="false">30000+5000</f>
        <v>35000</v>
      </c>
      <c r="J16" s="12" t="n">
        <v>2000</v>
      </c>
      <c r="K16" s="12"/>
      <c r="L16" s="12" t="n">
        <v>0</v>
      </c>
      <c r="M16" s="12"/>
      <c r="N16" s="12"/>
      <c r="O16" s="12"/>
      <c r="P16" s="12"/>
      <c r="Q16" s="12" t="n">
        <f aca="false">SUM(E16:P16)</f>
        <v>37000</v>
      </c>
      <c r="R16" s="12" t="n">
        <f aca="false">Q16-D16</f>
        <v>-35000</v>
      </c>
      <c r="S16" s="12" t="n">
        <f aca="false">R16</f>
        <v>-35000</v>
      </c>
    </row>
    <row r="17" customFormat="false" ht="12.75" hidden="false" customHeight="false" outlineLevel="0" collapsed="false">
      <c r="A17" s="16" t="n">
        <v>4350</v>
      </c>
      <c r="B17" s="14" t="s">
        <v>27</v>
      </c>
      <c r="C17" s="15" t="n">
        <v>3500</v>
      </c>
      <c r="D17" s="11" t="n">
        <f aca="false">C17*12</f>
        <v>42000</v>
      </c>
      <c r="E17" s="12" t="n">
        <f aca="false">8230+650</f>
        <v>8880</v>
      </c>
      <c r="F17" s="12" t="n">
        <f aca="false">4540+180+149.7</f>
        <v>4869.7</v>
      </c>
      <c r="G17" s="12" t="n">
        <f aca="false">2330.01+100</f>
        <v>2430.01</v>
      </c>
      <c r="H17" s="12" t="n">
        <f aca="false">3440+80</f>
        <v>3520</v>
      </c>
      <c r="I17" s="12" t="n">
        <f aca="false">2700+30</f>
        <v>2730</v>
      </c>
      <c r="J17" s="12" t="n">
        <f aca="false">2430+60+30</f>
        <v>2520</v>
      </c>
      <c r="K17" s="12" t="n">
        <f aca="false">1770+40</f>
        <v>1810</v>
      </c>
      <c r="L17" s="12" t="n">
        <f aca="false">2530+80</f>
        <v>2610</v>
      </c>
      <c r="M17" s="12" t="n">
        <v>7204.7</v>
      </c>
      <c r="N17" s="12" t="n">
        <f aca="false">8070.01+340+1527+1115</f>
        <v>11052.01</v>
      </c>
      <c r="O17" s="12"/>
      <c r="P17" s="12"/>
      <c r="Q17" s="12" t="n">
        <f aca="false">SUM(E17:P17)</f>
        <v>47626.42</v>
      </c>
      <c r="R17" s="12" t="n">
        <f aca="false">Q17-D17</f>
        <v>5626.42</v>
      </c>
      <c r="S17" s="12" t="n">
        <f aca="false">R17</f>
        <v>5626.42</v>
      </c>
    </row>
    <row r="18" customFormat="false" ht="12.75" hidden="false" customHeight="false" outlineLevel="0" collapsed="false">
      <c r="A18" s="16" t="n">
        <v>4400</v>
      </c>
      <c r="B18" s="14" t="s">
        <v>28</v>
      </c>
      <c r="C18" s="15" t="n">
        <v>3000</v>
      </c>
      <c r="D18" s="11" t="n">
        <f aca="false">C18*12</f>
        <v>36000</v>
      </c>
      <c r="E18" s="12" t="n">
        <f aca="false">3300+240</f>
        <v>3540</v>
      </c>
      <c r="F18" s="12" t="n">
        <f aca="false">998+850+240</f>
        <v>2088</v>
      </c>
      <c r="G18" s="12" t="n">
        <f aca="false">1450+955</f>
        <v>2405</v>
      </c>
      <c r="H18" s="12" t="n">
        <f aca="false">2994+950+605+449.1</f>
        <v>4998.1</v>
      </c>
      <c r="I18" s="12" t="n">
        <f aca="false">1099+815</f>
        <v>1914</v>
      </c>
      <c r="J18" s="12" t="n">
        <f aca="false">2900+485</f>
        <v>3385</v>
      </c>
      <c r="K18" s="12" t="n">
        <f aca="false">2994+6521.57+1277.9+449.1</f>
        <v>11242.57</v>
      </c>
      <c r="L18" s="12" t="n">
        <f aca="false">834.22+571.2</f>
        <v>1405.42</v>
      </c>
      <c r="M18" s="12" t="n">
        <v>2437.09</v>
      </c>
      <c r="N18" s="12" t="n">
        <f aca="false">10317.7+3023.17+865.25</f>
        <v>14206.12</v>
      </c>
      <c r="O18" s="12"/>
      <c r="P18" s="12"/>
      <c r="Q18" s="12" t="n">
        <f aca="false">SUM(E18:P18)</f>
        <v>47621.3</v>
      </c>
      <c r="R18" s="12" t="n">
        <f aca="false">Q18-D18</f>
        <v>11621.3</v>
      </c>
      <c r="S18" s="12" t="n">
        <f aca="false">R18</f>
        <v>11621.3</v>
      </c>
    </row>
    <row r="19" customFormat="false" ht="12.75" hidden="false" customHeight="false" outlineLevel="0" collapsed="false">
      <c r="A19" s="13" t="n">
        <v>4450</v>
      </c>
      <c r="B19" s="17" t="s">
        <v>29</v>
      </c>
      <c r="C19" s="18" t="n">
        <v>78000</v>
      </c>
      <c r="D19" s="19" t="n">
        <f aca="false">C19*12</f>
        <v>936000</v>
      </c>
      <c r="E19" s="20" t="n">
        <v>74985</v>
      </c>
      <c r="F19" s="20" t="n">
        <v>74705</v>
      </c>
      <c r="G19" s="20" t="n">
        <v>73360</v>
      </c>
      <c r="H19" s="20" t="n">
        <v>75985</v>
      </c>
      <c r="I19" s="20" t="n">
        <v>72510</v>
      </c>
      <c r="J19" s="20" t="n">
        <v>71682</v>
      </c>
      <c r="K19" s="20" t="n">
        <v>77710</v>
      </c>
      <c r="L19" s="20" t="n">
        <v>75830</v>
      </c>
      <c r="M19" s="20" t="n">
        <v>74832</v>
      </c>
      <c r="N19" s="20" t="n">
        <v>73258</v>
      </c>
      <c r="O19" s="20"/>
      <c r="P19" s="20"/>
      <c r="Q19" s="12" t="n">
        <f aca="false">SUM(E19:P19)</f>
        <v>744857</v>
      </c>
      <c r="R19" s="12" t="n">
        <f aca="false">Q19-D19</f>
        <v>-191143</v>
      </c>
      <c r="S19" s="12" t="n">
        <f aca="false">R19</f>
        <v>-191143</v>
      </c>
    </row>
    <row r="20" customFormat="false" ht="12.75" hidden="false" customHeight="false" outlineLevel="0" collapsed="false">
      <c r="A20" s="16" t="n">
        <v>4500</v>
      </c>
      <c r="B20" s="14" t="s">
        <v>30</v>
      </c>
      <c r="C20" s="15" t="n">
        <v>2000</v>
      </c>
      <c r="D20" s="15" t="n">
        <f aca="false">C20*12</f>
        <v>24000</v>
      </c>
      <c r="E20" s="21" t="n">
        <v>6778.76</v>
      </c>
      <c r="F20" s="21" t="n">
        <v>5986</v>
      </c>
      <c r="G20" s="21" t="n">
        <v>6113.61</v>
      </c>
      <c r="H20" s="21" t="n">
        <v>7579.55</v>
      </c>
      <c r="I20" s="21" t="n">
        <v>8296.74</v>
      </c>
      <c r="J20" s="21" t="n">
        <v>7374.42</v>
      </c>
      <c r="K20" s="21" t="n">
        <v>7384.33</v>
      </c>
      <c r="L20" s="21" t="n">
        <v>6170.3</v>
      </c>
      <c r="M20" s="21" t="n">
        <v>5538.92</v>
      </c>
      <c r="N20" s="21" t="n">
        <v>5816.69</v>
      </c>
      <c r="O20" s="21"/>
      <c r="P20" s="21"/>
      <c r="Q20" s="12" t="n">
        <f aca="false">SUM(E20:P20)</f>
        <v>67039.32</v>
      </c>
      <c r="R20" s="12" t="n">
        <f aca="false">Q20-D20</f>
        <v>43039.32</v>
      </c>
      <c r="S20" s="12" t="n">
        <f aca="false">R20</f>
        <v>43039.32</v>
      </c>
    </row>
    <row r="21" customFormat="false" ht="13.5" hidden="false" customHeight="false" outlineLevel="0" collapsed="false">
      <c r="A21" s="22"/>
      <c r="B21" s="23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0" t="n">
        <f aca="false">SUM(E21:P21)</f>
        <v>0</v>
      </c>
      <c r="R21" s="20" t="n">
        <f aca="false">Q21-D21</f>
        <v>0</v>
      </c>
      <c r="S21" s="20" t="n">
        <f aca="false">R21</f>
        <v>0</v>
      </c>
    </row>
    <row r="22" customFormat="false" ht="13.5" hidden="false" customHeight="false" outlineLevel="0" collapsed="false">
      <c r="A22" s="26"/>
      <c r="B22" s="27" t="s">
        <v>31</v>
      </c>
      <c r="C22" s="28" t="n">
        <f aca="false">SUM(C10:C21)</f>
        <v>710797</v>
      </c>
      <c r="D22" s="28" t="n">
        <f aca="false">SUM(D10:D21)</f>
        <v>8529564</v>
      </c>
      <c r="E22" s="29" t="n">
        <f aca="false">SUM(E10:E20)</f>
        <v>706281.9116</v>
      </c>
      <c r="F22" s="29" t="n">
        <f aca="false">SUM(F10:F20)</f>
        <v>706385.9106</v>
      </c>
      <c r="G22" s="29" t="n">
        <f aca="false">SUM(G10:G20)</f>
        <v>695811.8654</v>
      </c>
      <c r="H22" s="29" t="n">
        <f aca="false">SUM(H10:H20)</f>
        <v>702698.7362</v>
      </c>
      <c r="I22" s="29" t="n">
        <f aca="false">SUM(I10:I20)</f>
        <v>728873.0196</v>
      </c>
      <c r="J22" s="29" t="n">
        <f aca="false">SUM(J10:J20)</f>
        <v>694934.2678</v>
      </c>
      <c r="K22" s="29" t="n">
        <f aca="false">SUM(K10:K20)</f>
        <v>707306.8148</v>
      </c>
      <c r="L22" s="29" t="n">
        <f aca="false">SUM(L10:L20)</f>
        <v>695481.1172</v>
      </c>
      <c r="M22" s="29" t="n">
        <f aca="false">SUM(M10:M20)</f>
        <v>699146.15</v>
      </c>
      <c r="N22" s="29" t="n">
        <f aca="false">SUM(N10:N20)</f>
        <v>713848.5678</v>
      </c>
      <c r="O22" s="29" t="n">
        <f aca="false">SUM(O10:O20)</f>
        <v>0</v>
      </c>
      <c r="P22" s="29" t="n">
        <f aca="false">SUM(P10:P20)</f>
        <v>0</v>
      </c>
      <c r="Q22" s="30" t="n">
        <f aca="false">SUM(Q10:Q21)</f>
        <v>7050768.361</v>
      </c>
      <c r="R22" s="30" t="n">
        <f aca="false">SUM(R10:R21)</f>
        <v>-1478795.639</v>
      </c>
      <c r="S22" s="30" t="n">
        <f aca="false">SUM(S10:S21)</f>
        <v>-1478795.639</v>
      </c>
    </row>
    <row r="23" customFormat="false" ht="13.5" hidden="false" customHeight="false" outlineLevel="0" collapsed="false">
      <c r="A23" s="26"/>
      <c r="B23" s="27" t="s">
        <v>22</v>
      </c>
      <c r="C23" s="28" t="n">
        <f aca="false">C12</f>
        <v>11500</v>
      </c>
      <c r="D23" s="28" t="n">
        <f aca="false">C23*12</f>
        <v>138000</v>
      </c>
      <c r="E23" s="31" t="n">
        <f aca="false">E12</f>
        <v>11982.86</v>
      </c>
      <c r="F23" s="31" t="n">
        <f aca="false">F12</f>
        <v>11949.95</v>
      </c>
      <c r="G23" s="31" t="n">
        <f aca="false">G12</f>
        <v>11918.07</v>
      </c>
      <c r="H23" s="31" t="n">
        <f aca="false">H12</f>
        <v>11865.97</v>
      </c>
      <c r="I23" s="31" t="n">
        <f aca="false">I12</f>
        <v>11838.25</v>
      </c>
      <c r="J23" s="31" t="n">
        <f aca="false">J12</f>
        <v>11830.42</v>
      </c>
      <c r="K23" s="31" t="n">
        <f aca="false">K12</f>
        <v>11817.78</v>
      </c>
      <c r="L23" s="31" t="n">
        <f aca="false">L12</f>
        <v>11825.91</v>
      </c>
      <c r="M23" s="31" t="n">
        <f aca="false">M12</f>
        <v>11848.81</v>
      </c>
      <c r="N23" s="31" t="n">
        <f aca="false">N12</f>
        <v>11863.72</v>
      </c>
      <c r="O23" s="31" t="n">
        <f aca="false">O12</f>
        <v>0</v>
      </c>
      <c r="P23" s="31" t="n">
        <f aca="false">P12</f>
        <v>0</v>
      </c>
      <c r="Q23" s="30" t="n">
        <f aca="false">SUM(E23:P23)</f>
        <v>118741.74</v>
      </c>
      <c r="R23" s="31" t="n">
        <f aca="false">Q23-D23</f>
        <v>-19258.26</v>
      </c>
      <c r="S23" s="31" t="n">
        <f aca="false">R23</f>
        <v>-19258.26</v>
      </c>
    </row>
    <row r="24" customFormat="false" ht="13.5" hidden="false" customHeight="false" outlineLevel="0" collapsed="false">
      <c r="A24" s="26"/>
      <c r="B24" s="27" t="s">
        <v>32</v>
      </c>
      <c r="C24" s="32" t="n">
        <v>10000</v>
      </c>
      <c r="D24" s="28" t="n">
        <f aca="false">C24*12</f>
        <v>120000</v>
      </c>
      <c r="E24" s="33" t="n">
        <v>10000</v>
      </c>
      <c r="F24" s="33" t="n">
        <v>10000</v>
      </c>
      <c r="G24" s="33" t="n">
        <v>10000</v>
      </c>
      <c r="H24" s="33" t="n">
        <v>10000</v>
      </c>
      <c r="I24" s="33" t="n">
        <v>10000</v>
      </c>
      <c r="J24" s="33" t="n">
        <v>10000</v>
      </c>
      <c r="K24" s="33" t="n">
        <v>10000</v>
      </c>
      <c r="L24" s="33" t="n">
        <v>10000</v>
      </c>
      <c r="M24" s="33" t="n">
        <v>10000</v>
      </c>
      <c r="N24" s="33" t="n">
        <v>80000</v>
      </c>
      <c r="O24" s="33"/>
      <c r="P24" s="33"/>
      <c r="Q24" s="30" t="n">
        <f aca="false">SUM(E24:P24)</f>
        <v>170000</v>
      </c>
      <c r="R24" s="31" t="n">
        <f aca="false">Q24-D24</f>
        <v>50000</v>
      </c>
      <c r="S24" s="31" t="n">
        <f aca="false">R24</f>
        <v>50000</v>
      </c>
    </row>
    <row r="25" customFormat="false" ht="16.5" hidden="false" customHeight="false" outlineLevel="0" collapsed="false">
      <c r="A25" s="34"/>
      <c r="B25" s="35" t="s">
        <v>33</v>
      </c>
      <c r="C25" s="36" t="n">
        <f aca="false">C22-C23-C24</f>
        <v>689297</v>
      </c>
      <c r="D25" s="36" t="n">
        <f aca="false">D22-D23-D24</f>
        <v>8271564</v>
      </c>
      <c r="E25" s="36" t="n">
        <f aca="false">E22-E23-E24</f>
        <v>684299.0516</v>
      </c>
      <c r="F25" s="36" t="n">
        <f aca="false">F22-F23-F24</f>
        <v>684435.9606</v>
      </c>
      <c r="G25" s="36" t="n">
        <f aca="false">G22-G23-G24</f>
        <v>673893.7954</v>
      </c>
      <c r="H25" s="36" t="n">
        <f aca="false">H22-H23-H24</f>
        <v>680832.7662</v>
      </c>
      <c r="I25" s="36" t="n">
        <f aca="false">I22-I23-I24</f>
        <v>707034.7696</v>
      </c>
      <c r="J25" s="36" t="n">
        <f aca="false">J22-J23-J24</f>
        <v>673103.8478</v>
      </c>
      <c r="K25" s="36" t="n">
        <f aca="false">K22-K23-K24</f>
        <v>685489.0348</v>
      </c>
      <c r="L25" s="36" t="n">
        <f aca="false">L22-L23-L24</f>
        <v>673655.2072</v>
      </c>
      <c r="M25" s="36" t="n">
        <f aca="false">M22-M23-M24</f>
        <v>677297.34</v>
      </c>
      <c r="N25" s="36" t="n">
        <f aca="false">N22-N23-N24</f>
        <v>621984.8478</v>
      </c>
      <c r="O25" s="36" t="n">
        <f aca="false">O22-O23-O24</f>
        <v>0</v>
      </c>
      <c r="P25" s="36" t="n">
        <f aca="false">P22-P23-P24</f>
        <v>0</v>
      </c>
      <c r="Q25" s="36" t="n">
        <f aca="false">Q22-Q23</f>
        <v>6932026.621</v>
      </c>
      <c r="R25" s="36" t="n">
        <f aca="false">R22+R23+R24</f>
        <v>-1448053.899</v>
      </c>
      <c r="S25" s="36" t="n">
        <f aca="false">S22+S23+S24</f>
        <v>-1448053.899</v>
      </c>
    </row>
    <row r="26" customFormat="false" ht="13.5" hidden="false" customHeight="false" outlineLevel="0" collapsed="false">
      <c r="A26" s="37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3.5" hidden="false" customHeight="false" outlineLevel="0" collapsed="false">
      <c r="A27" s="40" t="s">
        <v>1</v>
      </c>
      <c r="B27" s="40" t="s">
        <v>34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customFormat="false" ht="13.5" hidden="false" customHeight="false" outlineLevel="0" collapsed="false">
      <c r="A28" s="42" t="n">
        <v>3000</v>
      </c>
      <c r="B28" s="43" t="s">
        <v>35</v>
      </c>
      <c r="C28" s="44" t="n">
        <f aca="false">C29+C38</f>
        <v>170800</v>
      </c>
      <c r="D28" s="45" t="n">
        <f aca="false">D29+D38</f>
        <v>2046099.9998796</v>
      </c>
      <c r="E28" s="45" t="n">
        <f aca="false">E29+E38</f>
        <v>246794.75</v>
      </c>
      <c r="F28" s="45" t="n">
        <f aca="false">F29+F38</f>
        <v>132825.61</v>
      </c>
      <c r="G28" s="45" t="n">
        <f aca="false">G29+G38</f>
        <v>151152.99</v>
      </c>
      <c r="H28" s="45" t="n">
        <f aca="false">H29+H38</f>
        <v>127127.38</v>
      </c>
      <c r="I28" s="45" t="n">
        <f aca="false">I29+I38</f>
        <v>129165.65</v>
      </c>
      <c r="J28" s="45" t="n">
        <f aca="false">J29+J38</f>
        <v>165865.29</v>
      </c>
      <c r="K28" s="45" t="n">
        <f aca="false">K29+K38</f>
        <v>141654.34</v>
      </c>
      <c r="L28" s="45" t="n">
        <f aca="false">L29+L38</f>
        <v>135286.1</v>
      </c>
      <c r="M28" s="45" t="n">
        <f aca="false">M29+M38</f>
        <v>125129.36</v>
      </c>
      <c r="N28" s="45" t="n">
        <f aca="false">N29+N38</f>
        <v>131337.03</v>
      </c>
      <c r="O28" s="45" t="n">
        <f aca="false">O29+O38</f>
        <v>0</v>
      </c>
      <c r="P28" s="45" t="n">
        <f aca="false">P29+P38</f>
        <v>0</v>
      </c>
      <c r="Q28" s="45" t="n">
        <f aca="false">Q29+Q38</f>
        <v>1486338.5</v>
      </c>
      <c r="R28" s="45" t="n">
        <f aca="false">R29+R38</f>
        <v>-559761.4998796</v>
      </c>
      <c r="S28" s="45" t="n">
        <f aca="false">S29+S38</f>
        <v>-559761.4998796</v>
      </c>
    </row>
    <row r="29" customFormat="false" ht="13.5" hidden="false" customHeight="false" outlineLevel="0" collapsed="false">
      <c r="A29" s="46" t="n">
        <v>3010</v>
      </c>
      <c r="B29" s="47" t="s">
        <v>36</v>
      </c>
      <c r="C29" s="48" t="n">
        <v>132800</v>
      </c>
      <c r="D29" s="48" t="n">
        <f aca="false">SUM(D30:D37)</f>
        <v>1590099.9998796</v>
      </c>
      <c r="E29" s="49" t="n">
        <f aca="false">SUM(E30:E37)</f>
        <v>200145.43</v>
      </c>
      <c r="F29" s="49" t="n">
        <f aca="false">SUM(F30:F37)</f>
        <v>104502.26</v>
      </c>
      <c r="G29" s="49" t="n">
        <f aca="false">SUM(G30:G37)</f>
        <v>120742.56</v>
      </c>
      <c r="H29" s="49" t="n">
        <f aca="false">SUM(H30:H37)</f>
        <v>99703.93</v>
      </c>
      <c r="I29" s="49" t="n">
        <f aca="false">SUM(I30:I37)</f>
        <v>100919.45</v>
      </c>
      <c r="J29" s="49" t="n">
        <f aca="false">SUM(J30:J37)</f>
        <v>135546.43</v>
      </c>
      <c r="K29" s="49" t="n">
        <f aca="false">SUM(K30:K37)</f>
        <v>111518.26</v>
      </c>
      <c r="L29" s="49" t="n">
        <f aca="false">SUM(L30:L37)</f>
        <v>104743.64</v>
      </c>
      <c r="M29" s="49" t="n">
        <f aca="false">SUM(M30:M37)</f>
        <v>95494.45</v>
      </c>
      <c r="N29" s="49" t="n">
        <f aca="false">SUM(N30:N37)</f>
        <v>101094.25</v>
      </c>
      <c r="O29" s="49" t="n">
        <f aca="false">SUM(O30:O37)</f>
        <v>0</v>
      </c>
      <c r="P29" s="49" t="n">
        <f aca="false">SUM(P30:P37)</f>
        <v>0</v>
      </c>
      <c r="Q29" s="49" t="n">
        <f aca="false">SUM(Q30:Q37)</f>
        <v>1174410.66</v>
      </c>
      <c r="R29" s="49" t="n">
        <f aca="false">SUM(R30:R37)</f>
        <v>-415689.3398796</v>
      </c>
      <c r="S29" s="49" t="n">
        <f aca="false">SUM(S30:S37)</f>
        <v>-415689.3398796</v>
      </c>
    </row>
    <row r="30" customFormat="false" ht="12.75" hidden="false" customHeight="false" outlineLevel="0" collapsed="false">
      <c r="A30" s="9" t="n">
        <v>3011</v>
      </c>
      <c r="B30" s="50" t="s">
        <v>37</v>
      </c>
      <c r="C30" s="11" t="n">
        <v>57833.3333333</v>
      </c>
      <c r="D30" s="11" t="n">
        <f aca="false">C30*12</f>
        <v>693999.9999996</v>
      </c>
      <c r="E30" s="12" t="n">
        <f aca="false">37997.76+5602.76+3729.88+679.31+6969.02+9031.69+2814.51+8443.54+3834.77+93.16+49.6+40-E32-E37-520</f>
        <v>62336.97</v>
      </c>
      <c r="F30" s="12" t="n">
        <f aca="false">39081.59+1204.23+224.18+638.01+6556.07+4591.62-F32-520</f>
        <v>50712.65</v>
      </c>
      <c r="G30" s="12" t="n">
        <f aca="false">35268.27+192.74+136+1456.07+784.27+686.39+6299.46+10005.75+2106.32+6318.96-G32-G37-520</f>
        <v>55548.64</v>
      </c>
      <c r="H30" s="12" t="n">
        <f aca="false">35455.49+514.27+156.18+1425.79+485.19+652.34+6844.46+2115.15+6935.89+31+93.16-H32-H37-520</f>
        <v>50095.93</v>
      </c>
      <c r="I30" s="12" t="n">
        <f aca="false">41557.26+2326.38+648.12+6246.72+3230.49+31+93.16+827.82+63.08-I32-I37-520</f>
        <v>51220.75</v>
      </c>
      <c r="J30" s="12" t="n">
        <f aca="false">37666.15+1242.64+106.26+31+93.16+1486.55+163.76+827.32+4344.51+6364.53+648.67-J32-J37-520</f>
        <v>50305.77</v>
      </c>
      <c r="K30" s="12" t="n">
        <f aca="false">39094.72+827.82+44.25+31+93.16+1803.38+642.2+8411.74+4852.96-K32-K37-520</f>
        <v>51320.31</v>
      </c>
      <c r="L30" s="12" t="n">
        <f aca="false">43689.28+2280.47+628.47+7337.28+1327.07+18.6+93.16+122.16-L31-L37-520</f>
        <v>54446.91</v>
      </c>
      <c r="M30" s="12" t="n">
        <v>49536.82</v>
      </c>
      <c r="N30" s="12" t="n">
        <f aca="false">41455.86+1707.18+446.87+7465.85+665.02+6291.51+18.6+93.16-N32-520-N37</f>
        <v>54262.54</v>
      </c>
      <c r="O30" s="12"/>
      <c r="P30" s="12"/>
      <c r="Q30" s="12" t="n">
        <f aca="false">SUM(E30:P30)</f>
        <v>529787.29</v>
      </c>
      <c r="R30" s="12" t="n">
        <f aca="false">Q30-D30</f>
        <v>-164212.7099996</v>
      </c>
      <c r="S30" s="12" t="n">
        <f aca="false">R30</f>
        <v>-164212.7099996</v>
      </c>
    </row>
    <row r="31" customFormat="false" ht="12.75" hidden="false" customHeight="false" outlineLevel="0" collapsed="false">
      <c r="A31" s="16" t="n">
        <v>3012</v>
      </c>
      <c r="B31" s="14" t="s">
        <v>38</v>
      </c>
      <c r="C31" s="15" t="n">
        <v>7400</v>
      </c>
      <c r="D31" s="11" t="n">
        <f aca="false">C31*12</f>
        <v>88800</v>
      </c>
      <c r="E31" s="12"/>
      <c r="F31" s="12"/>
      <c r="G31" s="12"/>
      <c r="H31" s="12"/>
      <c r="I31" s="12"/>
      <c r="J31" s="12" t="n">
        <v>35846.27</v>
      </c>
      <c r="K31" s="12"/>
      <c r="L31" s="12"/>
      <c r="M31" s="12"/>
      <c r="N31" s="12"/>
      <c r="O31" s="12"/>
      <c r="P31" s="12"/>
      <c r="Q31" s="12" t="n">
        <f aca="false">SUM(E31:P31)</f>
        <v>35846.27</v>
      </c>
      <c r="R31" s="12" t="n">
        <f aca="false">Q31-D31</f>
        <v>-52953.73</v>
      </c>
      <c r="S31" s="12" t="n">
        <f aca="false">R31</f>
        <v>-52953.73</v>
      </c>
    </row>
    <row r="32" customFormat="false" ht="12.75" hidden="false" customHeight="false" outlineLevel="0" collapsed="false">
      <c r="A32" s="16" t="n">
        <v>3013</v>
      </c>
      <c r="B32" s="14" t="s">
        <v>39</v>
      </c>
      <c r="C32" s="15" t="n">
        <v>3200</v>
      </c>
      <c r="D32" s="11" t="n">
        <f aca="false">C32*12</f>
        <v>38400</v>
      </c>
      <c r="E32" s="12" t="n">
        <f aca="false">2814.51+2814.51+8676.39</f>
        <v>14305.41</v>
      </c>
      <c r="F32" s="12" t="n">
        <f aca="false">1063.05</f>
        <v>1063.05</v>
      </c>
      <c r="G32" s="12" t="n">
        <f aca="false">2106.32+609.64</f>
        <v>2715.96</v>
      </c>
      <c r="H32" s="12" t="n">
        <f aca="false">494.46+2115.15</f>
        <v>2609.61</v>
      </c>
      <c r="I32" s="12" t="n">
        <f aca="false">938.08+938.08</f>
        <v>1876.16</v>
      </c>
      <c r="J32" s="12" t="n">
        <f aca="false">1229.55</f>
        <v>1229.55</v>
      </c>
      <c r="K32" s="12" t="n">
        <f aca="false">1552.78</f>
        <v>1552.78</v>
      </c>
      <c r="L32" s="12" t="n">
        <v>780.98</v>
      </c>
      <c r="M32" s="12" t="n">
        <v>2149.74</v>
      </c>
      <c r="N32" s="12" t="n">
        <v>1340.3</v>
      </c>
      <c r="O32" s="12"/>
      <c r="P32" s="12"/>
      <c r="Q32" s="12" t="n">
        <f aca="false">SUM(E32:P32)</f>
        <v>29623.54</v>
      </c>
      <c r="R32" s="12" t="n">
        <f aca="false">Q32-D32</f>
        <v>-8776.46</v>
      </c>
      <c r="S32" s="12" t="n">
        <f aca="false">R32</f>
        <v>-8776.46</v>
      </c>
    </row>
    <row r="33" customFormat="false" ht="12.75" hidden="false" customHeight="false" outlineLevel="0" collapsed="false">
      <c r="A33" s="16" t="n">
        <v>3014</v>
      </c>
      <c r="B33" s="14" t="s">
        <v>40</v>
      </c>
      <c r="C33" s="15" t="n">
        <v>13000</v>
      </c>
      <c r="D33" s="11" t="n">
        <f aca="false">C33*12</f>
        <v>156000</v>
      </c>
      <c r="E33" s="12" t="n">
        <v>13320</v>
      </c>
      <c r="F33" s="12" t="n">
        <v>12881.84</v>
      </c>
      <c r="G33" s="12" t="n">
        <v>12210</v>
      </c>
      <c r="H33" s="12" t="n">
        <v>12210</v>
      </c>
      <c r="I33" s="12" t="n">
        <v>12210</v>
      </c>
      <c r="J33" s="12" t="n">
        <v>12210</v>
      </c>
      <c r="K33" s="12" t="n">
        <v>11655</v>
      </c>
      <c r="L33" s="12" t="n">
        <f aca="false">1415.25+12004.65</f>
        <v>13419.9</v>
      </c>
      <c r="M33" s="12" t="n">
        <v>12004.65</v>
      </c>
      <c r="N33" s="12" t="n">
        <v>12576.3</v>
      </c>
      <c r="O33" s="12"/>
      <c r="P33" s="12"/>
      <c r="Q33" s="12" t="n">
        <f aca="false">SUM(E33:P33)</f>
        <v>124697.69</v>
      </c>
      <c r="R33" s="12" t="n">
        <f aca="false">Q33-D33</f>
        <v>-31302.31</v>
      </c>
      <c r="S33" s="12" t="n">
        <f aca="false">R33</f>
        <v>-31302.31</v>
      </c>
    </row>
    <row r="34" customFormat="false" ht="12.75" hidden="false" customHeight="false" outlineLevel="0" collapsed="false">
      <c r="A34" s="16" t="n">
        <v>3015</v>
      </c>
      <c r="B34" s="14" t="s">
        <v>41</v>
      </c>
      <c r="C34" s="15" t="n">
        <v>6475</v>
      </c>
      <c r="D34" s="11" t="n">
        <f aca="false">C34*12</f>
        <v>77700</v>
      </c>
      <c r="E34" s="51" t="n">
        <v>7026.6</v>
      </c>
      <c r="F34" s="51" t="n">
        <v>6202.8</v>
      </c>
      <c r="G34" s="51" t="n">
        <v>5529.1</v>
      </c>
      <c r="H34" s="51" t="n">
        <v>6886.1</v>
      </c>
      <c r="I34" s="51" t="n">
        <v>5730.2</v>
      </c>
      <c r="J34" s="51" t="n">
        <v>6461.9</v>
      </c>
      <c r="K34" s="51" t="n">
        <v>6456.4</v>
      </c>
      <c r="L34" s="51" t="n">
        <v>5876</v>
      </c>
      <c r="M34" s="51" t="n">
        <v>6631.1</v>
      </c>
      <c r="N34" s="51" t="n">
        <v>6436.7</v>
      </c>
      <c r="O34" s="12"/>
      <c r="P34" s="51"/>
      <c r="Q34" s="12" t="n">
        <f aca="false">SUM(E34:P34)</f>
        <v>63236.9</v>
      </c>
      <c r="R34" s="12" t="n">
        <f aca="false">Q34-D34</f>
        <v>-14463.1</v>
      </c>
      <c r="S34" s="12" t="n">
        <f aca="false">R34</f>
        <v>-14463.1</v>
      </c>
    </row>
    <row r="35" customFormat="false" ht="12.75" hidden="false" customHeight="false" outlineLevel="0" collapsed="false">
      <c r="A35" s="16" t="n">
        <v>3016</v>
      </c>
      <c r="B35" s="14" t="s">
        <v>42</v>
      </c>
      <c r="C35" s="15" t="n">
        <v>12166.66666</v>
      </c>
      <c r="D35" s="11" t="n">
        <f aca="false">C35*12</f>
        <v>145999.99992</v>
      </c>
      <c r="E35" s="12" t="n">
        <f aca="false">64774.75</f>
        <v>64774.75</v>
      </c>
      <c r="F35" s="12"/>
      <c r="G35" s="52" t="n">
        <f aca="false">5973.64+4707.33</f>
        <v>10680.97</v>
      </c>
      <c r="H35" s="12"/>
      <c r="I35" s="12"/>
      <c r="J35" s="12"/>
      <c r="K35" s="12" t="n">
        <v>8852.92</v>
      </c>
      <c r="L35" s="12"/>
      <c r="M35" s="12"/>
      <c r="N35" s="12"/>
      <c r="O35" s="12"/>
      <c r="P35" s="12"/>
      <c r="Q35" s="12" t="n">
        <f aca="false">SUM(E35:P35)</f>
        <v>84308.64</v>
      </c>
      <c r="R35" s="12" t="n">
        <f aca="false">Q35-D35</f>
        <v>-61691.35992</v>
      </c>
      <c r="S35" s="12" t="n">
        <f aca="false">R35</f>
        <v>-61691.35992</v>
      </c>
    </row>
    <row r="36" customFormat="false" ht="12.75" hidden="false" customHeight="false" outlineLevel="0" collapsed="false">
      <c r="A36" s="16" t="n">
        <v>3017</v>
      </c>
      <c r="B36" s="14" t="s">
        <v>43</v>
      </c>
      <c r="C36" s="15" t="n">
        <v>30000</v>
      </c>
      <c r="D36" s="11" t="n">
        <f aca="false">C36*12</f>
        <v>360000</v>
      </c>
      <c r="E36" s="12" t="n">
        <f aca="false">33237.51+827.08+2762.49-569</f>
        <v>36258.08</v>
      </c>
      <c r="F36" s="12" t="n">
        <f aca="false">827.08+32435.73-759</f>
        <v>32503.81</v>
      </c>
      <c r="G36" s="12" t="n">
        <v>29588.26</v>
      </c>
      <c r="H36" s="12" t="n">
        <f aca="false">26350.09+827.82-759</f>
        <v>26418.91</v>
      </c>
      <c r="I36" s="12" t="n">
        <f aca="false">29256.22-781</f>
        <v>28475.22</v>
      </c>
      <c r="J36" s="12" t="n">
        <f aca="false">29354.71-781</f>
        <v>28573.71</v>
      </c>
      <c r="K36" s="12" t="n">
        <f aca="false">29354.71-82</f>
        <v>29272.71</v>
      </c>
      <c r="L36" s="12" t="n">
        <f aca="false">847.53+29624.74-782</f>
        <v>29690.27</v>
      </c>
      <c r="M36" s="12" t="n">
        <v>24214.83</v>
      </c>
      <c r="N36" s="12" t="n">
        <f aca="false">23668.8+788.4</f>
        <v>24457.2</v>
      </c>
      <c r="O36" s="12"/>
      <c r="P36" s="12"/>
      <c r="Q36" s="12" t="n">
        <f aca="false">SUM(E36:P36)</f>
        <v>289453</v>
      </c>
      <c r="R36" s="12" t="n">
        <f aca="false">Q36-D36</f>
        <v>-70547</v>
      </c>
      <c r="S36" s="12" t="n">
        <f aca="false">R36</f>
        <v>-70547</v>
      </c>
    </row>
    <row r="37" customFormat="false" ht="13.5" hidden="false" customHeight="false" outlineLevel="0" collapsed="false">
      <c r="A37" s="13" t="n">
        <v>3018</v>
      </c>
      <c r="B37" s="17" t="s">
        <v>44</v>
      </c>
      <c r="C37" s="18" t="n">
        <v>2433.33333</v>
      </c>
      <c r="D37" s="11" t="n">
        <f aca="false">C37*12</f>
        <v>29199.99996</v>
      </c>
      <c r="E37" s="12" t="n">
        <f aca="false">530.91+1592.71</f>
        <v>2123.62</v>
      </c>
      <c r="F37" s="12" t="n">
        <f aca="false">853.58+284.53</f>
        <v>1138.11</v>
      </c>
      <c r="G37" s="12" t="n">
        <f aca="false">3352.22+1117.41</f>
        <v>4469.63</v>
      </c>
      <c r="H37" s="12" t="n">
        <f aca="false">1483.38</f>
        <v>1483.38</v>
      </c>
      <c r="I37" s="12" t="n">
        <v>1407.12</v>
      </c>
      <c r="J37" s="12" t="n">
        <v>919.23</v>
      </c>
      <c r="K37" s="12" t="n">
        <f aca="false">1806.1+602.04</f>
        <v>2408.14</v>
      </c>
      <c r="L37" s="12" t="n">
        <v>529.58</v>
      </c>
      <c r="M37" s="12" t="n">
        <v>957.31</v>
      </c>
      <c r="N37" s="12" t="n">
        <v>2021.21</v>
      </c>
      <c r="O37" s="12"/>
      <c r="P37" s="12"/>
      <c r="Q37" s="12" t="n">
        <f aca="false">SUM(E37:P37)</f>
        <v>17457.33</v>
      </c>
      <c r="R37" s="12" t="n">
        <f aca="false">Q37-D37</f>
        <v>-11742.66996</v>
      </c>
      <c r="S37" s="12" t="n">
        <f aca="false">R37</f>
        <v>-11742.66996</v>
      </c>
    </row>
    <row r="38" customFormat="false" ht="13.5" hidden="false" customHeight="false" outlineLevel="0" collapsed="false">
      <c r="A38" s="53" t="n">
        <v>3050</v>
      </c>
      <c r="B38" s="47" t="s">
        <v>45</v>
      </c>
      <c r="C38" s="48" t="n">
        <f aca="false">SUM(C39:C41)</f>
        <v>38000</v>
      </c>
      <c r="D38" s="48" t="n">
        <f aca="false">SUM(D39:D41)</f>
        <v>456000</v>
      </c>
      <c r="E38" s="49" t="n">
        <f aca="false">SUM(E39:E41)</f>
        <v>46649.32</v>
      </c>
      <c r="F38" s="49" t="n">
        <f aca="false">SUM(F39:F41)</f>
        <v>28323.35</v>
      </c>
      <c r="G38" s="49" t="n">
        <f aca="false">SUM(G39:G41)</f>
        <v>30410.43</v>
      </c>
      <c r="H38" s="49" t="n">
        <f aca="false">SUM(H39:H41)</f>
        <v>27423.45</v>
      </c>
      <c r="I38" s="49" t="n">
        <f aca="false">SUM(I39:I41)</f>
        <v>28246.2</v>
      </c>
      <c r="J38" s="49" t="n">
        <f aca="false">SUM(J39:J41)</f>
        <v>30318.86</v>
      </c>
      <c r="K38" s="49" t="n">
        <f aca="false">SUM(K39:K41)</f>
        <v>30136.08</v>
      </c>
      <c r="L38" s="49" t="n">
        <f aca="false">SUM(L39:L41)</f>
        <v>30542.46</v>
      </c>
      <c r="M38" s="49" t="n">
        <f aca="false">SUM(M39:M41)</f>
        <v>29634.91</v>
      </c>
      <c r="N38" s="49" t="n">
        <f aca="false">SUM(N39:N41)</f>
        <v>30242.78</v>
      </c>
      <c r="O38" s="49" t="n">
        <f aca="false">SUM(O39:O41)</f>
        <v>0</v>
      </c>
      <c r="P38" s="49" t="n">
        <f aca="false">SUM(P39:P41)</f>
        <v>0</v>
      </c>
      <c r="Q38" s="49" t="n">
        <f aca="false">SUM(Q39:Q41)</f>
        <v>311927.84</v>
      </c>
      <c r="R38" s="49" t="n">
        <f aca="false">SUM(R39:R41)</f>
        <v>-144072.16</v>
      </c>
      <c r="S38" s="49" t="n">
        <f aca="false">SUM(S39:S41)</f>
        <v>-144072.16</v>
      </c>
    </row>
    <row r="39" customFormat="false" ht="12" hidden="false" customHeight="true" outlineLevel="0" collapsed="false">
      <c r="A39" s="54" t="n">
        <v>3051</v>
      </c>
      <c r="B39" s="55" t="s">
        <v>46</v>
      </c>
      <c r="C39" s="56" t="n">
        <v>30000</v>
      </c>
      <c r="D39" s="56" t="n">
        <f aca="false">C39*12</f>
        <v>360000</v>
      </c>
      <c r="E39" s="57" t="n">
        <v>40088.36</v>
      </c>
      <c r="F39" s="57" t="n">
        <v>22553.23</v>
      </c>
      <c r="G39" s="57" t="n">
        <v>24516.01</v>
      </c>
      <c r="H39" s="57" t="n">
        <v>21603.38</v>
      </c>
      <c r="I39" s="57" t="n">
        <v>22227.29</v>
      </c>
      <c r="J39" s="57" t="n">
        <v>21594.69</v>
      </c>
      <c r="K39" s="57" t="n">
        <v>24330.84</v>
      </c>
      <c r="L39" s="57" t="n">
        <v>24339.57</v>
      </c>
      <c r="M39" s="57" t="n">
        <v>23665.44</v>
      </c>
      <c r="N39" s="57" t="n">
        <v>24068.72</v>
      </c>
      <c r="O39" s="57"/>
      <c r="P39" s="57"/>
      <c r="Q39" s="57" t="n">
        <f aca="false">SUM(E39:P39)</f>
        <v>248987.53</v>
      </c>
      <c r="R39" s="57" t="n">
        <f aca="false">Q39-D39</f>
        <v>-111012.47</v>
      </c>
      <c r="S39" s="57" t="n">
        <f aca="false">R39</f>
        <v>-111012.47</v>
      </c>
    </row>
    <row r="40" customFormat="false" ht="12.75" hidden="false" customHeight="false" outlineLevel="0" collapsed="false">
      <c r="A40" s="16" t="n">
        <v>3052</v>
      </c>
      <c r="B40" s="14" t="s">
        <v>47</v>
      </c>
      <c r="C40" s="15" t="n">
        <v>7000</v>
      </c>
      <c r="D40" s="11" t="n">
        <f aca="false">C40*12</f>
        <v>84000</v>
      </c>
      <c r="E40" s="12" t="n">
        <v>5443.86</v>
      </c>
      <c r="F40" s="12" t="n">
        <v>5166.79</v>
      </c>
      <c r="G40" s="12" t="n">
        <v>5282.11</v>
      </c>
      <c r="H40" s="12" t="n">
        <v>5248.6</v>
      </c>
      <c r="I40" s="12" t="n">
        <v>5383.5</v>
      </c>
      <c r="J40" s="12" t="n">
        <v>8117.17</v>
      </c>
      <c r="K40" s="12" t="n">
        <v>5134.74</v>
      </c>
      <c r="L40" s="12" t="n">
        <v>5541.44</v>
      </c>
      <c r="M40" s="12" t="n">
        <v>5382.63</v>
      </c>
      <c r="N40" s="12" t="n">
        <v>5535.7</v>
      </c>
      <c r="O40" s="12"/>
      <c r="P40" s="12"/>
      <c r="Q40" s="12" t="n">
        <f aca="false">SUM(E40:P40)</f>
        <v>56236.54</v>
      </c>
      <c r="R40" s="12" t="n">
        <f aca="false">Q40-D40</f>
        <v>-27763.46</v>
      </c>
      <c r="S40" s="12" t="n">
        <f aca="false">R40</f>
        <v>-27763.46</v>
      </c>
    </row>
    <row r="41" customFormat="false" ht="12.75" hidden="false" customHeight="false" outlineLevel="0" collapsed="false">
      <c r="A41" s="16" t="n">
        <v>3053</v>
      </c>
      <c r="B41" s="14" t="s">
        <v>48</v>
      </c>
      <c r="C41" s="15" t="n">
        <v>1000</v>
      </c>
      <c r="D41" s="11" t="n">
        <f aca="false">C41*12</f>
        <v>12000</v>
      </c>
      <c r="E41" s="12" t="n">
        <v>1117.1</v>
      </c>
      <c r="F41" s="12" t="n">
        <v>603.33</v>
      </c>
      <c r="G41" s="12" t="n">
        <v>612.31</v>
      </c>
      <c r="H41" s="12" t="n">
        <v>571.47</v>
      </c>
      <c r="I41" s="12" t="n">
        <v>635.41</v>
      </c>
      <c r="J41" s="12" t="n">
        <v>607</v>
      </c>
      <c r="K41" s="12" t="n">
        <v>670.5</v>
      </c>
      <c r="L41" s="12" t="n">
        <v>661.45</v>
      </c>
      <c r="M41" s="12" t="n">
        <v>586.84</v>
      </c>
      <c r="N41" s="12" t="n">
        <v>638.36</v>
      </c>
      <c r="O41" s="12"/>
      <c r="P41" s="12"/>
      <c r="Q41" s="12" t="n">
        <f aca="false">SUM(E41:P41)</f>
        <v>6703.77</v>
      </c>
      <c r="R41" s="12" t="n">
        <f aca="false">Q41-D41</f>
        <v>-5296.23</v>
      </c>
      <c r="S41" s="12" t="n">
        <f aca="false">R41</f>
        <v>-5296.23</v>
      </c>
    </row>
    <row r="42" customFormat="false" ht="13.5" hidden="false" customHeight="false" outlineLevel="0" collapsed="false">
      <c r="A42" s="58" t="n">
        <v>3100</v>
      </c>
      <c r="B42" s="59" t="s">
        <v>49</v>
      </c>
      <c r="C42" s="44" t="n">
        <f aca="false">SUM(C43:C63)</f>
        <v>119199.99655</v>
      </c>
      <c r="D42" s="44" t="n">
        <f aca="false">SUM(D43:D63)</f>
        <v>1430399.9586</v>
      </c>
      <c r="E42" s="44" t="n">
        <f aca="false">SUM(E43:E60)</f>
        <v>95948.37</v>
      </c>
      <c r="F42" s="44" t="n">
        <f aca="false">SUM(F43:F60)</f>
        <v>112892.81</v>
      </c>
      <c r="G42" s="44" t="n">
        <f aca="false">SUM(G43:G60)</f>
        <v>116607.56</v>
      </c>
      <c r="H42" s="44" t="n">
        <f aca="false">SUM(H43:H60)</f>
        <v>117586.36</v>
      </c>
      <c r="I42" s="44" t="n">
        <f aca="false">SUM(I43:I60)</f>
        <v>109021.75</v>
      </c>
      <c r="J42" s="44" t="n">
        <f aca="false">SUM(J43:J60)</f>
        <v>117905.32</v>
      </c>
      <c r="K42" s="44" t="n">
        <f aca="false">SUM(K43:K60)</f>
        <v>101851.21</v>
      </c>
      <c r="L42" s="44" t="n">
        <f aca="false">SUM(L43:L60)</f>
        <v>117616.15</v>
      </c>
      <c r="M42" s="44" t="n">
        <f aca="false">SUM(M43:M60)</f>
        <v>113686.23</v>
      </c>
      <c r="N42" s="44" t="n">
        <f aca="false">SUM(N43:N60)</f>
        <v>137446.13</v>
      </c>
      <c r="O42" s="44" t="n">
        <f aca="false">SUM(O43:O60)</f>
        <v>0</v>
      </c>
      <c r="P42" s="44" t="n">
        <f aca="false">SUM(P43:P60)</f>
        <v>0</v>
      </c>
      <c r="Q42" s="44" t="n">
        <f aca="false">SUM(Q43:Q60)</f>
        <v>1140561.89</v>
      </c>
      <c r="R42" s="44" t="n">
        <f aca="false">SUM(R43:R63)</f>
        <v>-280338.0686</v>
      </c>
      <c r="S42" s="44" t="n">
        <f aca="false">SUM(S43:S63)</f>
        <v>-280338.0686</v>
      </c>
    </row>
    <row r="43" customFormat="false" ht="12.75" hidden="false" customHeight="false" outlineLevel="0" collapsed="false">
      <c r="A43" s="60" t="n">
        <v>3101</v>
      </c>
      <c r="B43" s="55" t="s">
        <v>50</v>
      </c>
      <c r="C43" s="11" t="n">
        <v>2000</v>
      </c>
      <c r="D43" s="11" t="n">
        <f aca="false">C43*12</f>
        <v>24000</v>
      </c>
      <c r="E43" s="12"/>
      <c r="F43" s="12" t="n">
        <v>1776.92</v>
      </c>
      <c r="G43" s="12" t="n">
        <f aca="false">1776.92</f>
        <v>1776.92</v>
      </c>
      <c r="H43" s="12" t="n">
        <v>1776.92</v>
      </c>
      <c r="I43" s="12" t="n">
        <v>1776.92</v>
      </c>
      <c r="J43" s="12" t="n">
        <v>1776.92</v>
      </c>
      <c r="K43" s="12" t="n">
        <v>1776.92</v>
      </c>
      <c r="L43" s="12" t="n">
        <v>1776.92</v>
      </c>
      <c r="M43" s="12" t="n">
        <v>1776.92</v>
      </c>
      <c r="N43" s="12" t="n">
        <f aca="false">1842.5+524.64</f>
        <v>2367.14</v>
      </c>
      <c r="O43" s="12"/>
      <c r="P43" s="12"/>
      <c r="Q43" s="12" t="n">
        <f aca="false">SUM(E43:P43)</f>
        <v>16582.5</v>
      </c>
      <c r="R43" s="12" t="n">
        <f aca="false">Q43-D43</f>
        <v>-7417.5</v>
      </c>
      <c r="S43" s="12" t="n">
        <f aca="false">R43</f>
        <v>-7417.5</v>
      </c>
    </row>
    <row r="44" customFormat="false" ht="12.75" hidden="false" customHeight="false" outlineLevel="0" collapsed="false">
      <c r="A44" s="16" t="n">
        <v>3102</v>
      </c>
      <c r="B44" s="14" t="s">
        <v>51</v>
      </c>
      <c r="C44" s="11" t="n">
        <v>2600</v>
      </c>
      <c r="D44" s="11" t="n">
        <f aca="false">C44*12</f>
        <v>31200</v>
      </c>
      <c r="E44" s="12" t="n">
        <f aca="false">364.73+122.57+827.58+55.29+431.3</f>
        <v>1801.47</v>
      </c>
      <c r="F44" s="12" t="n">
        <f aca="false">415.88+122.57+999+831.58+56.46</f>
        <v>2425.49</v>
      </c>
      <c r="G44" s="12" t="n">
        <f aca="false">352.28+231.35+123.24+441.33+16.01+426.44</f>
        <v>1590.65</v>
      </c>
      <c r="H44" s="12" t="n">
        <f aca="false">18.6+134.18+1055.76+167.84+417.71</f>
        <v>1794.09</v>
      </c>
      <c r="I44" s="12" t="n">
        <f aca="false">1285.9+165.46+417.71</f>
        <v>1869.07</v>
      </c>
      <c r="J44" s="12" t="n">
        <f aca="false">1278.95+136.01+1141.66</f>
        <v>2556.62</v>
      </c>
      <c r="K44" s="12" t="n">
        <f aca="false">1283.77+125.78+322.56</f>
        <v>1732.11</v>
      </c>
      <c r="L44" s="12" t="n">
        <f aca="false">1258.56+125.78+324.66</f>
        <v>1709</v>
      </c>
      <c r="M44" s="12" t="n">
        <v>1772.21</v>
      </c>
      <c r="N44" s="12" t="n">
        <f aca="false">1256.01+132.74+339.56+132.74</f>
        <v>1861.05</v>
      </c>
      <c r="O44" s="12"/>
      <c r="P44" s="12"/>
      <c r="Q44" s="12" t="n">
        <f aca="false">SUM(E44:P44)</f>
        <v>19111.76</v>
      </c>
      <c r="R44" s="12" t="n">
        <f aca="false">Q44-D44</f>
        <v>-12088.24</v>
      </c>
      <c r="S44" s="12" t="n">
        <f aca="false">R44</f>
        <v>-12088.24</v>
      </c>
    </row>
    <row r="45" customFormat="false" ht="12.75" hidden="false" customHeight="false" outlineLevel="0" collapsed="false">
      <c r="A45" s="16" t="n">
        <v>3103</v>
      </c>
      <c r="B45" s="14" t="s">
        <v>52</v>
      </c>
      <c r="C45" s="11" t="n">
        <v>2000</v>
      </c>
      <c r="D45" s="11" t="n">
        <f aca="false">C45*12</f>
        <v>24000</v>
      </c>
      <c r="E45" s="12" t="n">
        <v>1996</v>
      </c>
      <c r="F45" s="12" t="n">
        <v>1996</v>
      </c>
      <c r="G45" s="12" t="n">
        <v>1996</v>
      </c>
      <c r="H45" s="12" t="n">
        <v>1996</v>
      </c>
      <c r="I45" s="12" t="n">
        <v>1996</v>
      </c>
      <c r="J45" s="12" t="n">
        <v>1996</v>
      </c>
      <c r="K45" s="12" t="n">
        <v>1996</v>
      </c>
      <c r="L45" s="12" t="n">
        <v>1996</v>
      </c>
      <c r="M45" s="12" t="n">
        <v>1996</v>
      </c>
      <c r="N45" s="12" t="n">
        <v>1996</v>
      </c>
      <c r="O45" s="12"/>
      <c r="P45" s="12"/>
      <c r="Q45" s="12" t="n">
        <f aca="false">SUM(E45:P45)</f>
        <v>19960</v>
      </c>
      <c r="R45" s="12" t="n">
        <f aca="false">Q45-D45</f>
        <v>-4040</v>
      </c>
      <c r="S45" s="12" t="n">
        <f aca="false">R45</f>
        <v>-4040</v>
      </c>
    </row>
    <row r="46" customFormat="false" ht="12.75" hidden="false" customHeight="false" outlineLevel="0" collapsed="false">
      <c r="A46" s="16" t="n">
        <v>3104</v>
      </c>
      <c r="B46" s="14" t="s">
        <v>53</v>
      </c>
      <c r="C46" s="11" t="n">
        <v>3400</v>
      </c>
      <c r="D46" s="11" t="n">
        <f aca="false">C46*12</f>
        <v>40800</v>
      </c>
      <c r="E46" s="12" t="n">
        <f aca="false">767.49+426.6+1075+507.77+224.25</f>
        <v>3001.11</v>
      </c>
      <c r="F46" s="12" t="n">
        <f aca="false">857.94+218.55+731.2+1162.39+1383.26+16.77+16.21+16.21+400+224.25+250+835.96</f>
        <v>6112.74</v>
      </c>
      <c r="G46" s="12" t="n">
        <f aca="false">505.64+224.25+729.77</f>
        <v>1459.66</v>
      </c>
      <c r="H46" s="12" t="n">
        <f aca="false">677.71+224.25+598.89</f>
        <v>1500.85</v>
      </c>
      <c r="I46" s="12" t="n">
        <f aca="false">647+450+600+962.1+224.25+230+751.21</f>
        <v>3864.56</v>
      </c>
      <c r="J46" s="12" t="n">
        <f aca="false">743.42+2450.18+224.25+502.72+2768.76</f>
        <v>6689.33</v>
      </c>
      <c r="K46" s="12" t="n">
        <f aca="false">743.57+224.25+876.37</f>
        <v>1844.19</v>
      </c>
      <c r="L46" s="12" t="n">
        <f aca="false">831.03+224.25+653.74</f>
        <v>1709.02</v>
      </c>
      <c r="M46" s="12" t="n">
        <v>2106</v>
      </c>
      <c r="N46" s="12" t="n">
        <f aca="false">857.25+268+49.5+1217.07</f>
        <v>2391.82</v>
      </c>
      <c r="O46" s="12"/>
      <c r="P46" s="12"/>
      <c r="Q46" s="12" t="n">
        <f aca="false">SUM(E46:P46)</f>
        <v>30679.28</v>
      </c>
      <c r="R46" s="12" t="n">
        <f aca="false">Q46-D46</f>
        <v>-10120.72</v>
      </c>
      <c r="S46" s="12" t="n">
        <f aca="false">R46</f>
        <v>-10120.72</v>
      </c>
    </row>
    <row r="47" customFormat="false" ht="12.75" hidden="false" customHeight="false" outlineLevel="0" collapsed="false">
      <c r="A47" s="16" t="n">
        <v>3105</v>
      </c>
      <c r="B47" s="14" t="s">
        <v>54</v>
      </c>
      <c r="C47" s="11" t="n">
        <v>13320</v>
      </c>
      <c r="D47" s="11" t="n">
        <f aca="false">C47*12</f>
        <v>159840</v>
      </c>
      <c r="E47" s="12" t="n">
        <f aca="false">3545.83+950+7130.11+238.71</f>
        <v>11864.65</v>
      </c>
      <c r="F47" s="12" t="n">
        <f aca="false">3545.83+950+7130.11+238.7</f>
        <v>11864.64</v>
      </c>
      <c r="G47" s="12" t="n">
        <f aca="false">3545.83+4880+950+7130.11+4620+238.71</f>
        <v>21364.65</v>
      </c>
      <c r="H47" s="12" t="n">
        <f aca="false">3545.83+238.71+950+7130.11</f>
        <v>11864.65</v>
      </c>
      <c r="I47" s="12" t="n">
        <f aca="false">3545.83+238.71+950+7130.11</f>
        <v>11864.65</v>
      </c>
      <c r="J47" s="12" t="n">
        <f aca="false">3545.83+61.25+238.71+310+950+7130.11</f>
        <v>12235.9</v>
      </c>
      <c r="K47" s="12" t="n">
        <f aca="false">3545.83+79.9+238.71+950</f>
        <v>4814.44</v>
      </c>
      <c r="L47" s="12" t="n">
        <f aca="false">3545.83+79.9+7130.11+238.71+950+7130.11</f>
        <v>19074.66</v>
      </c>
      <c r="M47" s="12" t="n">
        <v>11944.55</v>
      </c>
      <c r="N47" s="12" t="n">
        <f aca="false">3545.83+79.9+238.71+950+7130.11</f>
        <v>11944.55</v>
      </c>
      <c r="O47" s="12"/>
      <c r="P47" s="12"/>
      <c r="Q47" s="12" t="n">
        <f aca="false">SUM(E47:P47)</f>
        <v>128837.34</v>
      </c>
      <c r="R47" s="12" t="n">
        <f aca="false">Q47-D47</f>
        <v>-31002.66</v>
      </c>
      <c r="S47" s="12" t="n">
        <f aca="false">R47</f>
        <v>-31002.66</v>
      </c>
    </row>
    <row r="48" customFormat="false" ht="12.75" hidden="false" customHeight="false" outlineLevel="0" collapsed="false">
      <c r="A48" s="16" t="n">
        <v>3106</v>
      </c>
      <c r="B48" s="14" t="s">
        <v>55</v>
      </c>
      <c r="C48" s="11" t="n">
        <v>6000</v>
      </c>
      <c r="D48" s="11" t="n">
        <f aca="false">C48*12</f>
        <v>72000</v>
      </c>
      <c r="E48" s="12"/>
      <c r="F48" s="12" t="n">
        <f aca="false">6825</f>
        <v>6825</v>
      </c>
      <c r="G48" s="12" t="n">
        <f aca="false">6825</f>
        <v>6825</v>
      </c>
      <c r="H48" s="12" t="n">
        <f aca="false">4497+6825</f>
        <v>11322</v>
      </c>
      <c r="I48" s="12" t="n">
        <v>6825</v>
      </c>
      <c r="J48" s="12" t="n">
        <v>6825</v>
      </c>
      <c r="K48" s="12" t="n">
        <f aca="false">6825</f>
        <v>6825</v>
      </c>
      <c r="L48" s="12" t="n">
        <v>6825</v>
      </c>
      <c r="M48" s="12" t="n">
        <v>6825</v>
      </c>
      <c r="N48" s="12" t="n">
        <v>4500</v>
      </c>
      <c r="O48" s="12"/>
      <c r="P48" s="12"/>
      <c r="Q48" s="12" t="n">
        <f aca="false">SUM(E48:P48)</f>
        <v>63597</v>
      </c>
      <c r="R48" s="12" t="n">
        <f aca="false">Q48-D48</f>
        <v>-8403</v>
      </c>
      <c r="S48" s="12" t="n">
        <f aca="false">R48</f>
        <v>-8403</v>
      </c>
    </row>
    <row r="49" customFormat="false" ht="12.75" hidden="false" customHeight="false" outlineLevel="0" collapsed="false">
      <c r="A49" s="16" t="n">
        <v>3107</v>
      </c>
      <c r="B49" s="14" t="s">
        <v>56</v>
      </c>
      <c r="C49" s="11" t="n">
        <v>3333.33333</v>
      </c>
      <c r="D49" s="11" t="n">
        <f aca="false">C49*12</f>
        <v>39999.99996</v>
      </c>
      <c r="E49" s="12" t="n">
        <v>4987.5</v>
      </c>
      <c r="F49" s="12" t="n">
        <f aca="false">180+4960+679.37</f>
        <v>5819.37</v>
      </c>
      <c r="G49" s="12" t="n">
        <f aca="false">3483.48+214.91+2514.6</f>
        <v>6212.99</v>
      </c>
      <c r="H49" s="12" t="n">
        <f aca="false">4850</f>
        <v>4850</v>
      </c>
      <c r="I49" s="12" t="n">
        <v>4980</v>
      </c>
      <c r="J49" s="12"/>
      <c r="K49" s="12" t="n">
        <f aca="false">4497</f>
        <v>4497</v>
      </c>
      <c r="L49" s="12" t="n">
        <v>230</v>
      </c>
      <c r="M49" s="12" t="n">
        <v>9750</v>
      </c>
      <c r="N49" s="12"/>
      <c r="O49" s="12"/>
      <c r="P49" s="12"/>
      <c r="Q49" s="12" t="n">
        <f aca="false">SUM(E49:P49)</f>
        <v>41326.86</v>
      </c>
      <c r="R49" s="12" t="n">
        <f aca="false">Q49-D49</f>
        <v>1326.86004</v>
      </c>
      <c r="S49" s="12" t="n">
        <f aca="false">R49</f>
        <v>1326.86004</v>
      </c>
    </row>
    <row r="50" customFormat="false" ht="12.75" hidden="false" customHeight="false" outlineLevel="0" collapsed="false">
      <c r="A50" s="16" t="n">
        <v>3108</v>
      </c>
      <c r="B50" s="14" t="s">
        <v>57</v>
      </c>
      <c r="C50" s="11" t="n">
        <v>1500</v>
      </c>
      <c r="D50" s="11" t="n">
        <f aca="false">C50*12</f>
        <v>18000</v>
      </c>
      <c r="E50" s="12" t="n">
        <f aca="false">93.64+400</f>
        <v>493.64</v>
      </c>
      <c r="F50" s="12" t="n">
        <f aca="false">640.33</f>
        <v>640.33</v>
      </c>
      <c r="G50" s="12"/>
      <c r="H50" s="12"/>
      <c r="I50" s="12"/>
      <c r="J50" s="12"/>
      <c r="K50" s="12"/>
      <c r="L50" s="12"/>
      <c r="M50" s="12"/>
      <c r="N50" s="12" t="n">
        <f aca="false">4900</f>
        <v>4900</v>
      </c>
      <c r="O50" s="12"/>
      <c r="P50" s="12"/>
      <c r="Q50" s="12" t="n">
        <f aca="false">SUM(E50:P50)</f>
        <v>6033.97</v>
      </c>
      <c r="R50" s="12" t="n">
        <f aca="false">Q50-D50</f>
        <v>-11966.03</v>
      </c>
      <c r="S50" s="12" t="n">
        <f aca="false">R50</f>
        <v>-11966.03</v>
      </c>
    </row>
    <row r="51" customFormat="false" ht="12.75" hidden="false" customHeight="false" outlineLevel="0" collapsed="false">
      <c r="A51" s="16" t="n">
        <v>3109</v>
      </c>
      <c r="B51" s="14" t="s">
        <v>58</v>
      </c>
      <c r="C51" s="11" t="n">
        <v>1166.6666</v>
      </c>
      <c r="D51" s="11" t="n">
        <f aca="false">C51*12</f>
        <v>13999.9992</v>
      </c>
      <c r="E51" s="12"/>
      <c r="F51" s="12"/>
      <c r="G51" s="12"/>
      <c r="H51" s="12" t="n">
        <f aca="false">6946.3</f>
        <v>6946.3</v>
      </c>
      <c r="I51" s="12"/>
      <c r="J51" s="12" t="n">
        <f aca="false">1040+1040</f>
        <v>2080</v>
      </c>
      <c r="K51" s="12"/>
      <c r="L51" s="12"/>
      <c r="M51" s="12"/>
      <c r="N51" s="12"/>
      <c r="O51" s="12"/>
      <c r="P51" s="12"/>
      <c r="Q51" s="12" t="n">
        <f aca="false">SUM(E51:P51)</f>
        <v>9026.3</v>
      </c>
      <c r="R51" s="12" t="n">
        <f aca="false">Q51-D51</f>
        <v>-4973.6992</v>
      </c>
      <c r="S51" s="12" t="n">
        <f aca="false">R51</f>
        <v>-4973.6992</v>
      </c>
    </row>
    <row r="52" customFormat="false" ht="12.75" hidden="false" customHeight="false" outlineLevel="0" collapsed="false">
      <c r="A52" s="16" t="n">
        <v>3110</v>
      </c>
      <c r="B52" s="14" t="s">
        <v>59</v>
      </c>
      <c r="C52" s="11" t="n">
        <v>350</v>
      </c>
      <c r="D52" s="11" t="n">
        <f aca="false">C52*12</f>
        <v>420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 t="n">
        <f aca="false">SUM(E52:P52)</f>
        <v>0</v>
      </c>
      <c r="R52" s="12" t="n">
        <f aca="false">Q52-D52</f>
        <v>-4200</v>
      </c>
      <c r="S52" s="12" t="n">
        <f aca="false">R52</f>
        <v>-4200</v>
      </c>
    </row>
    <row r="53" customFormat="false" ht="12.75" hidden="false" customHeight="false" outlineLevel="0" collapsed="false">
      <c r="A53" s="16" t="n">
        <v>3111</v>
      </c>
      <c r="B53" s="14" t="s">
        <v>60</v>
      </c>
      <c r="C53" s="11" t="n">
        <v>1700</v>
      </c>
      <c r="D53" s="11" t="n">
        <f aca="false">C53*12</f>
        <v>20400</v>
      </c>
      <c r="E53" s="12"/>
      <c r="F53" s="12"/>
      <c r="G53" s="12" t="n">
        <f aca="false">1000</f>
        <v>1000</v>
      </c>
      <c r="H53" s="12" t="n">
        <v>1000</v>
      </c>
      <c r="I53" s="12"/>
      <c r="J53" s="12" t="n">
        <f aca="false">800+1500+900+1050+480+1500</f>
        <v>6230</v>
      </c>
      <c r="K53" s="12" t="n">
        <f aca="false">1900+600</f>
        <v>2500</v>
      </c>
      <c r="L53" s="12" t="n">
        <f aca="false">570+950+1800</f>
        <v>3320</v>
      </c>
      <c r="M53" s="12"/>
      <c r="N53" s="12" t="n">
        <f aca="false">1800+570</f>
        <v>2370</v>
      </c>
      <c r="O53" s="12"/>
      <c r="P53" s="12"/>
      <c r="Q53" s="12" t="n">
        <f aca="false">SUM(E53:P53)</f>
        <v>16420</v>
      </c>
      <c r="R53" s="12" t="n">
        <f aca="false">Q53-D53</f>
        <v>-3980</v>
      </c>
      <c r="S53" s="12" t="n">
        <f aca="false">R53</f>
        <v>-3980</v>
      </c>
    </row>
    <row r="54" customFormat="false" ht="12.75" hidden="false" customHeight="false" outlineLevel="0" collapsed="false">
      <c r="A54" s="16" t="n">
        <v>3112</v>
      </c>
      <c r="B54" s="14" t="s">
        <v>61</v>
      </c>
      <c r="C54" s="11" t="n">
        <v>450</v>
      </c>
      <c r="D54" s="11" t="n">
        <f aca="false">C54*12</f>
        <v>5400</v>
      </c>
      <c r="E54" s="12"/>
      <c r="F54" s="12"/>
      <c r="G54" s="12"/>
      <c r="H54" s="12"/>
      <c r="I54" s="12"/>
      <c r="J54" s="12"/>
      <c r="K54" s="12"/>
      <c r="L54" s="12"/>
      <c r="M54" s="12"/>
      <c r="N54" s="12" t="n">
        <v>2180</v>
      </c>
      <c r="O54" s="12"/>
      <c r="P54" s="12"/>
      <c r="Q54" s="12" t="n">
        <f aca="false">SUM(E54:P54)</f>
        <v>2180</v>
      </c>
      <c r="R54" s="12" t="n">
        <f aca="false">Q54-D54</f>
        <v>-3220</v>
      </c>
      <c r="S54" s="12" t="n">
        <f aca="false">R54</f>
        <v>-3220</v>
      </c>
    </row>
    <row r="55" customFormat="false" ht="12.75" hidden="false" customHeight="false" outlineLevel="0" collapsed="false">
      <c r="A55" s="16" t="n">
        <v>3113</v>
      </c>
      <c r="B55" s="14" t="s">
        <v>62</v>
      </c>
      <c r="C55" s="11" t="n">
        <v>7616.66666</v>
      </c>
      <c r="D55" s="11" t="n">
        <f aca="false">C55*12</f>
        <v>91399.99992</v>
      </c>
      <c r="E55" s="12" t="n">
        <v>0</v>
      </c>
      <c r="F55" s="12" t="n">
        <f aca="false">4953.65</f>
        <v>4953.65</v>
      </c>
      <c r="G55" s="12" t="n">
        <f aca="false">4953.65</f>
        <v>4953.65</v>
      </c>
      <c r="H55" s="12" t="n">
        <v>4953.65</v>
      </c>
      <c r="I55" s="12" t="n">
        <v>4953.65</v>
      </c>
      <c r="J55" s="12" t="n">
        <v>4953.65</v>
      </c>
      <c r="K55" s="12" t="n">
        <v>4953.65</v>
      </c>
      <c r="L55" s="12" t="n">
        <f aca="false">4953.65</f>
        <v>4953.65</v>
      </c>
      <c r="M55" s="12" t="n">
        <v>4953.65</v>
      </c>
      <c r="N55" s="12" t="n">
        <f aca="false">2881.96+1138.05+3377.56</f>
        <v>7397.57</v>
      </c>
      <c r="O55" s="12"/>
      <c r="P55" s="12"/>
      <c r="Q55" s="12" t="n">
        <f aca="false">SUM(E55:P55)</f>
        <v>47026.77</v>
      </c>
      <c r="R55" s="12" t="n">
        <f aca="false">Q55-D55</f>
        <v>-44373.22992</v>
      </c>
      <c r="S55" s="12" t="n">
        <f aca="false">R55</f>
        <v>-44373.22992</v>
      </c>
    </row>
    <row r="56" customFormat="false" ht="12.75" hidden="false" customHeight="false" outlineLevel="0" collapsed="false">
      <c r="A56" s="16" t="n">
        <v>3114</v>
      </c>
      <c r="B56" s="14" t="s">
        <v>63</v>
      </c>
      <c r="C56" s="11" t="n">
        <v>59916.66666</v>
      </c>
      <c r="D56" s="11" t="n">
        <f aca="false">C56*12</f>
        <v>718999.99992</v>
      </c>
      <c r="E56" s="12" t="n">
        <f aca="false">25000+16600+9900+9900</f>
        <v>61400</v>
      </c>
      <c r="F56" s="12" t="n">
        <f aca="false">9000+25000+25000</f>
        <v>59000</v>
      </c>
      <c r="G56" s="12" t="n">
        <f aca="false">9000+25000+25000</f>
        <v>59000</v>
      </c>
      <c r="H56" s="12" t="n">
        <f aca="false">9000+25000+25000</f>
        <v>59000</v>
      </c>
      <c r="I56" s="12" t="n">
        <f aca="false">9000+25000+25000</f>
        <v>59000</v>
      </c>
      <c r="J56" s="12" t="n">
        <f aca="false">9000+25000+25000</f>
        <v>59000</v>
      </c>
      <c r="K56" s="12" t="n">
        <f aca="false">9000+25000+25000</f>
        <v>59000</v>
      </c>
      <c r="L56" s="12" t="n">
        <f aca="false">9000+25000+25000</f>
        <v>59000</v>
      </c>
      <c r="M56" s="61" t="n">
        <v>59000</v>
      </c>
      <c r="N56" s="12" t="n">
        <f aca="false">9000+25000+50000</f>
        <v>84000</v>
      </c>
      <c r="O56" s="12"/>
      <c r="P56" s="12"/>
      <c r="Q56" s="12" t="n">
        <f aca="false">SUM(E56:P56)</f>
        <v>617400</v>
      </c>
      <c r="R56" s="12" t="n">
        <f aca="false">Q56-D56</f>
        <v>-101599.99992</v>
      </c>
      <c r="S56" s="12" t="n">
        <f aca="false">R56</f>
        <v>-101599.99992</v>
      </c>
    </row>
    <row r="57" customFormat="false" ht="12.75" hidden="false" customHeight="false" outlineLevel="0" collapsed="false">
      <c r="A57" s="16" t="n">
        <v>3115</v>
      </c>
      <c r="B57" s="62" t="s">
        <v>64</v>
      </c>
      <c r="C57" s="11" t="n">
        <v>300</v>
      </c>
      <c r="D57" s="11" t="n">
        <f aca="false">C57*12</f>
        <v>3600</v>
      </c>
      <c r="E57" s="61"/>
      <c r="F57" s="61"/>
      <c r="G57" s="61"/>
      <c r="H57" s="61"/>
      <c r="I57" s="61"/>
      <c r="J57" s="61"/>
      <c r="K57" s="61"/>
      <c r="L57" s="61"/>
      <c r="M57" s="61"/>
      <c r="N57" s="12"/>
      <c r="O57" s="61"/>
      <c r="P57" s="61"/>
      <c r="Q57" s="61" t="n">
        <f aca="false">SUM(E57:P57)</f>
        <v>0</v>
      </c>
      <c r="R57" s="61" t="n">
        <f aca="false">Q57-D57</f>
        <v>-3600</v>
      </c>
      <c r="S57" s="61" t="n">
        <f aca="false">R57</f>
        <v>-3600</v>
      </c>
    </row>
    <row r="58" customFormat="false" ht="12.75" hidden="false" customHeight="false" outlineLevel="0" collapsed="false">
      <c r="A58" s="16" t="n">
        <v>3116</v>
      </c>
      <c r="B58" s="14" t="s">
        <v>65</v>
      </c>
      <c r="C58" s="11" t="n">
        <v>8880</v>
      </c>
      <c r="D58" s="11" t="n">
        <f aca="false">C58*12</f>
        <v>106560</v>
      </c>
      <c r="E58" s="12" t="n">
        <v>7980</v>
      </c>
      <c r="F58" s="12" t="n">
        <v>7980</v>
      </c>
      <c r="G58" s="12" t="n">
        <v>7980</v>
      </c>
      <c r="H58" s="12" t="n">
        <f aca="false">550+7980</f>
        <v>8530</v>
      </c>
      <c r="I58" s="12" t="n">
        <v>7980</v>
      </c>
      <c r="J58" s="12" t="n">
        <v>7980</v>
      </c>
      <c r="K58" s="12" t="n">
        <v>7980</v>
      </c>
      <c r="L58" s="12" t="n">
        <v>7980</v>
      </c>
      <c r="M58" s="12" t="n">
        <v>7980</v>
      </c>
      <c r="N58" s="12" t="n">
        <v>8376.1</v>
      </c>
      <c r="O58" s="12"/>
      <c r="P58" s="12"/>
      <c r="Q58" s="12" t="n">
        <f aca="false">SUM(E58:P58)</f>
        <v>80746.1</v>
      </c>
      <c r="R58" s="12" t="n">
        <f aca="false">Q58-D58</f>
        <v>-25813.9</v>
      </c>
      <c r="S58" s="12" t="n">
        <f aca="false">R58</f>
        <v>-25813.9</v>
      </c>
    </row>
    <row r="59" customFormat="false" ht="12.75" hidden="false" customHeight="false" outlineLevel="0" collapsed="false">
      <c r="A59" s="16" t="n">
        <v>3117</v>
      </c>
      <c r="B59" s="14" t="s">
        <v>66</v>
      </c>
      <c r="C59" s="11" t="n">
        <v>633.3333</v>
      </c>
      <c r="D59" s="11" t="n">
        <f aca="false">C59*12</f>
        <v>7599.9996</v>
      </c>
      <c r="E59" s="12" t="n">
        <f aca="false">104+520</f>
        <v>624</v>
      </c>
      <c r="F59" s="12" t="n">
        <f aca="false">104+294.67</f>
        <v>398.67</v>
      </c>
      <c r="G59" s="12" t="n">
        <f aca="false">106.14+111.9+520</f>
        <v>738.04</v>
      </c>
      <c r="H59" s="12" t="n">
        <f aca="false">111.9+520</f>
        <v>631.9</v>
      </c>
      <c r="I59" s="12" t="n">
        <f aca="false">111.9+520</f>
        <v>631.9</v>
      </c>
      <c r="J59" s="12" t="n">
        <f aca="false">111.9+520</f>
        <v>631.9</v>
      </c>
      <c r="K59" s="12" t="n">
        <f aca="false">111.9+520</f>
        <v>631.9</v>
      </c>
      <c r="L59" s="12" t="n">
        <f aca="false">111.9+520</f>
        <v>631.9</v>
      </c>
      <c r="M59" s="12" t="n">
        <v>631.9</v>
      </c>
      <c r="N59" s="12" t="n">
        <f aca="false">520+111.9</f>
        <v>631.9</v>
      </c>
      <c r="O59" s="12"/>
      <c r="P59" s="12"/>
      <c r="Q59" s="12" t="n">
        <f aca="false">SUM(E59:P59)</f>
        <v>6184.01</v>
      </c>
      <c r="R59" s="12" t="n">
        <f aca="false">Q59-D59</f>
        <v>-1415.9896</v>
      </c>
      <c r="S59" s="12" t="n">
        <f aca="false">R59</f>
        <v>-1415.9896</v>
      </c>
    </row>
    <row r="60" customFormat="false" ht="12.75" hidden="false" customHeight="false" outlineLevel="0" collapsed="false">
      <c r="A60" s="16" t="n">
        <v>3118</v>
      </c>
      <c r="B60" s="14" t="s">
        <v>67</v>
      </c>
      <c r="C60" s="11" t="n">
        <v>3200</v>
      </c>
      <c r="D60" s="11" t="n">
        <f aca="false">C60*12</f>
        <v>38400</v>
      </c>
      <c r="E60" s="12" t="n">
        <f aca="false">100+100+400+1200</f>
        <v>1800</v>
      </c>
      <c r="F60" s="12" t="n">
        <f aca="false">200+900+300+800+900</f>
        <v>3100</v>
      </c>
      <c r="G60" s="12" t="n">
        <f aca="false">700+900+110</f>
        <v>1710</v>
      </c>
      <c r="H60" s="12" t="n">
        <f aca="false">880+110+100+330</f>
        <v>1420</v>
      </c>
      <c r="I60" s="12" t="n">
        <f aca="false">990+220+420+880+770</f>
        <v>3280</v>
      </c>
      <c r="J60" s="12" t="n">
        <f aca="false">220+880+990+880+990+110+880</f>
        <v>4950</v>
      </c>
      <c r="K60" s="12" t="n">
        <f aca="false">440+880+1100+220+660</f>
        <v>3300</v>
      </c>
      <c r="L60" s="12" t="n">
        <f aca="false">990+110+440+220+220+440+660+990+1100+550+550+600+770+770</f>
        <v>8410</v>
      </c>
      <c r="M60" s="12" t="n">
        <v>4950</v>
      </c>
      <c r="N60" s="12" t="n">
        <f aca="false">220+220+550+220+550+220+550</f>
        <v>2530</v>
      </c>
      <c r="O60" s="12"/>
      <c r="P60" s="12"/>
      <c r="Q60" s="12" t="n">
        <f aca="false">SUM(E60:P60)</f>
        <v>35450</v>
      </c>
      <c r="R60" s="12" t="n">
        <f aca="false">Q60-D60</f>
        <v>-2950</v>
      </c>
      <c r="S60" s="12" t="n">
        <f aca="false">R60</f>
        <v>-2950</v>
      </c>
    </row>
    <row r="61" customFormat="false" ht="12.75" hidden="false" customHeight="false" outlineLevel="0" collapsed="false">
      <c r="A61" s="16" t="n">
        <v>3119</v>
      </c>
      <c r="B61" s="14" t="s">
        <v>68</v>
      </c>
      <c r="C61" s="63" t="n">
        <v>0</v>
      </c>
      <c r="D61" s="63" t="n">
        <v>0</v>
      </c>
      <c r="E61" s="12"/>
      <c r="F61" s="12"/>
      <c r="G61" s="12"/>
      <c r="H61" s="12"/>
      <c r="I61" s="12"/>
      <c r="J61" s="12"/>
      <c r="K61" s="12"/>
      <c r="L61" s="12"/>
      <c r="M61" s="12"/>
      <c r="N61" s="12" t="n">
        <v>0</v>
      </c>
      <c r="O61" s="12"/>
      <c r="P61" s="12"/>
      <c r="Q61" s="12" t="n">
        <f aca="false">SUM(E61:P61)</f>
        <v>0</v>
      </c>
      <c r="R61" s="12" t="n">
        <f aca="false">Q61-D61</f>
        <v>0</v>
      </c>
      <c r="S61" s="12" t="n">
        <f aca="false">R61</f>
        <v>0</v>
      </c>
    </row>
    <row r="62" customFormat="false" ht="12.75" hidden="false" customHeight="false" outlineLevel="0" collapsed="false">
      <c r="A62" s="16" t="n">
        <v>3120</v>
      </c>
      <c r="B62" s="14" t="s">
        <v>69</v>
      </c>
      <c r="C62" s="11" t="n">
        <v>833.33</v>
      </c>
      <c r="D62" s="11" t="n">
        <f aca="false">C62*12</f>
        <v>9999.96</v>
      </c>
      <c r="E62" s="12" t="n">
        <v>4750</v>
      </c>
      <c r="F62" s="12"/>
      <c r="G62" s="12"/>
      <c r="H62" s="12"/>
      <c r="I62" s="12" t="n">
        <v>4750</v>
      </c>
      <c r="J62" s="12"/>
      <c r="K62" s="12"/>
      <c r="L62" s="12"/>
      <c r="M62" s="12"/>
      <c r="N62" s="12"/>
      <c r="O62" s="12" t="n">
        <v>0</v>
      </c>
      <c r="P62" s="12"/>
      <c r="Q62" s="12" t="n">
        <f aca="false">SUM(E62:P62)</f>
        <v>9500</v>
      </c>
      <c r="R62" s="12" t="n">
        <f aca="false">Q62-D62</f>
        <v>-499.960000000001</v>
      </c>
      <c r="S62" s="12" t="n">
        <f aca="false">R62</f>
        <v>-499.960000000001</v>
      </c>
    </row>
    <row r="63" customFormat="false" ht="13.5" hidden="false" customHeight="false" outlineLevel="0" collapsed="false">
      <c r="A63" s="9" t="n">
        <v>3121</v>
      </c>
      <c r="B63" s="50" t="s">
        <v>70</v>
      </c>
      <c r="C63" s="64" t="n">
        <v>0</v>
      </c>
      <c r="D63" s="64" t="n">
        <v>0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12" t="n">
        <f aca="false">SUM(E63:P63)</f>
        <v>0</v>
      </c>
      <c r="R63" s="12" t="n">
        <f aca="false">Q63-D63</f>
        <v>0</v>
      </c>
      <c r="S63" s="12" t="n">
        <f aca="false">R63</f>
        <v>0</v>
      </c>
    </row>
    <row r="64" customFormat="false" ht="13.5" hidden="false" customHeight="false" outlineLevel="0" collapsed="false">
      <c r="A64" s="65" t="n">
        <v>3200</v>
      </c>
      <c r="B64" s="66" t="s">
        <v>71</v>
      </c>
      <c r="C64" s="67" t="n">
        <f aca="false">SUM(C65:C67)</f>
        <v>3000</v>
      </c>
      <c r="D64" s="67" t="n">
        <f aca="false">SUM(D65:D67)</f>
        <v>36000</v>
      </c>
      <c r="E64" s="67" t="n">
        <f aca="false">SUM(E65:E67)</f>
        <v>0</v>
      </c>
      <c r="F64" s="67" t="n">
        <f aca="false">SUM(F65:F67)</f>
        <v>2550</v>
      </c>
      <c r="G64" s="67" t="n">
        <f aca="false">SUM(G65:G67)</f>
        <v>2150</v>
      </c>
      <c r="H64" s="67" t="n">
        <f aca="false">SUM(H65:H67)</f>
        <v>0</v>
      </c>
      <c r="I64" s="67" t="n">
        <f aca="false">SUM(I65:I67)</f>
        <v>7909</v>
      </c>
      <c r="J64" s="67" t="n">
        <f aca="false">SUM(J65:J67)</f>
        <v>4900</v>
      </c>
      <c r="K64" s="67" t="n">
        <f aca="false">SUM(K65:K67)</f>
        <v>2200</v>
      </c>
      <c r="L64" s="67" t="n">
        <f aca="false">SUM(L65:L67)</f>
        <v>4900</v>
      </c>
      <c r="M64" s="67" t="n">
        <f aca="false">SUM(M65:M67)</f>
        <v>180</v>
      </c>
      <c r="N64" s="67" t="n">
        <f aca="false">SUM(N65:N67)</f>
        <v>0</v>
      </c>
      <c r="O64" s="67" t="n">
        <f aca="false">SUM(O65:O67)</f>
        <v>0</v>
      </c>
      <c r="P64" s="67" t="n">
        <f aca="false">SUM(P65:P67)</f>
        <v>0</v>
      </c>
      <c r="Q64" s="67" t="n">
        <f aca="false">SUM(Q65:Q67)</f>
        <v>24789</v>
      </c>
      <c r="R64" s="67" t="n">
        <f aca="false">SUM(R65:R67)</f>
        <v>-11211</v>
      </c>
      <c r="S64" s="67" t="n">
        <f aca="false">SUM(S65:S67)</f>
        <v>-11211</v>
      </c>
    </row>
    <row r="65" customFormat="false" ht="12.75" hidden="false" customHeight="false" outlineLevel="0" collapsed="false">
      <c r="A65" s="60" t="n">
        <v>3201</v>
      </c>
      <c r="B65" s="55" t="s">
        <v>72</v>
      </c>
      <c r="C65" s="11" t="n">
        <v>1000</v>
      </c>
      <c r="D65" s="11" t="n">
        <f aca="false">C65*12</f>
        <v>12000</v>
      </c>
      <c r="E65" s="12" t="n">
        <v>0</v>
      </c>
      <c r="F65" s="12" t="n">
        <v>0</v>
      </c>
      <c r="G65" s="12" t="n">
        <v>0</v>
      </c>
      <c r="H65" s="12"/>
      <c r="I65" s="12" t="n">
        <v>2864</v>
      </c>
      <c r="J65" s="12"/>
      <c r="K65" s="12"/>
      <c r="L65" s="12" t="n">
        <v>4900</v>
      </c>
      <c r="M65" s="12"/>
      <c r="N65" s="12"/>
      <c r="O65" s="12"/>
      <c r="P65" s="12"/>
      <c r="Q65" s="12" t="n">
        <f aca="false">SUM(E65:P65)</f>
        <v>7764</v>
      </c>
      <c r="R65" s="12" t="n">
        <f aca="false">Q65-D65</f>
        <v>-4236</v>
      </c>
      <c r="S65" s="12" t="n">
        <f aca="false">R65</f>
        <v>-4236</v>
      </c>
    </row>
    <row r="66" customFormat="false" ht="12.75" hidden="false" customHeight="false" outlineLevel="0" collapsed="false">
      <c r="A66" s="16" t="n">
        <v>3202</v>
      </c>
      <c r="B66" s="14" t="s">
        <v>73</v>
      </c>
      <c r="C66" s="15" t="n">
        <v>1000</v>
      </c>
      <c r="D66" s="15" t="n">
        <f aca="false">C66*12</f>
        <v>12000</v>
      </c>
      <c r="E66" s="21"/>
      <c r="F66" s="21"/>
      <c r="G66" s="21"/>
      <c r="H66" s="21"/>
      <c r="I66" s="21" t="n">
        <f aca="false">4900</f>
        <v>4900</v>
      </c>
      <c r="J66" s="21" t="n">
        <v>4900</v>
      </c>
      <c r="K66" s="21" t="n">
        <v>2200</v>
      </c>
      <c r="L66" s="21"/>
      <c r="M66" s="21"/>
      <c r="N66" s="21"/>
      <c r="O66" s="21"/>
      <c r="P66" s="21"/>
      <c r="Q66" s="21" t="n">
        <f aca="false">SUM(E66:P66)</f>
        <v>12000</v>
      </c>
      <c r="R66" s="21" t="n">
        <f aca="false">Q66-D66</f>
        <v>0</v>
      </c>
      <c r="S66" s="21" t="n">
        <f aca="false">R66</f>
        <v>0</v>
      </c>
    </row>
    <row r="67" customFormat="false" ht="13.5" hidden="false" customHeight="false" outlineLevel="0" collapsed="false">
      <c r="A67" s="13" t="n">
        <v>3203</v>
      </c>
      <c r="B67" s="17" t="s">
        <v>74</v>
      </c>
      <c r="C67" s="18" t="n">
        <v>1000</v>
      </c>
      <c r="D67" s="18" t="n">
        <f aca="false">C67*12</f>
        <v>12000</v>
      </c>
      <c r="E67" s="68"/>
      <c r="F67" s="68" t="n">
        <f aca="false">2550</f>
        <v>2550</v>
      </c>
      <c r="G67" s="68" t="n">
        <f aca="false">2150</f>
        <v>2150</v>
      </c>
      <c r="H67" s="68"/>
      <c r="I67" s="68" t="n">
        <f aca="false">145</f>
        <v>145</v>
      </c>
      <c r="J67" s="68"/>
      <c r="K67" s="68"/>
      <c r="L67" s="68"/>
      <c r="M67" s="68" t="n">
        <v>180</v>
      </c>
      <c r="N67" s="68"/>
      <c r="O67" s="68"/>
      <c r="P67" s="68"/>
      <c r="Q67" s="68" t="n">
        <f aca="false">SUM(E67:P67)</f>
        <v>5025</v>
      </c>
      <c r="R67" s="68" t="n">
        <f aca="false">Q67-D67</f>
        <v>-6975</v>
      </c>
      <c r="S67" s="68" t="n">
        <f aca="false">R67</f>
        <v>-6975</v>
      </c>
    </row>
    <row r="68" customFormat="false" ht="13.5" hidden="false" customHeight="false" outlineLevel="0" collapsed="false">
      <c r="A68" s="65" t="n">
        <v>3300</v>
      </c>
      <c r="B68" s="66" t="s">
        <v>75</v>
      </c>
      <c r="C68" s="67" t="n">
        <f aca="false">C69+C86</f>
        <v>259952.613326</v>
      </c>
      <c r="D68" s="67" t="n">
        <f aca="false">D69+D86</f>
        <v>3119431.359912</v>
      </c>
      <c r="E68" s="67" t="n">
        <f aca="false">E69+E86</f>
        <v>214892.15</v>
      </c>
      <c r="F68" s="67" t="n">
        <f aca="false">F69+F86</f>
        <v>345910.15</v>
      </c>
      <c r="G68" s="67" t="n">
        <f aca="false">G69+G86</f>
        <v>237127.42</v>
      </c>
      <c r="H68" s="67" t="n">
        <f aca="false">H69+H86</f>
        <v>222454.5</v>
      </c>
      <c r="I68" s="67" t="n">
        <f aca="false">I69+I86</f>
        <v>243541.94</v>
      </c>
      <c r="J68" s="67" t="n">
        <f aca="false">J69+J86</f>
        <v>241561.22</v>
      </c>
      <c r="K68" s="67" t="n">
        <f aca="false">K69+K86</f>
        <v>212651.53</v>
      </c>
      <c r="L68" s="67" t="n">
        <f aca="false">L69+L86</f>
        <v>211950.85</v>
      </c>
      <c r="M68" s="67" t="n">
        <f aca="false">M69+M86</f>
        <v>324899.13</v>
      </c>
      <c r="N68" s="67" t="n">
        <f aca="false">N69+N86</f>
        <v>237556.82</v>
      </c>
      <c r="O68" s="67" t="n">
        <f aca="false">O69+O86</f>
        <v>0</v>
      </c>
      <c r="P68" s="67" t="n">
        <f aca="false">P69+P86</f>
        <v>0</v>
      </c>
      <c r="Q68" s="67" t="n">
        <f aca="false">Q69+Q86</f>
        <v>2360225.72</v>
      </c>
      <c r="R68" s="67" t="n">
        <f aca="false">R69+R86</f>
        <v>-759205.639912</v>
      </c>
      <c r="S68" s="67" t="n">
        <f aca="false">S69+S86</f>
        <v>-759205.639912</v>
      </c>
    </row>
    <row r="69" customFormat="false" ht="13.5" hidden="false" customHeight="false" outlineLevel="0" collapsed="false">
      <c r="A69" s="53" t="n">
        <v>3301</v>
      </c>
      <c r="B69" s="47" t="s">
        <v>76</v>
      </c>
      <c r="C69" s="48" t="n">
        <f aca="false">SUM(C70:C85)</f>
        <v>228283.333326</v>
      </c>
      <c r="D69" s="48" t="n">
        <f aca="false">SUM(D70:D85)</f>
        <v>2739399.999912</v>
      </c>
      <c r="E69" s="49" t="n">
        <f aca="false">SUM(E70:E85)</f>
        <v>200827.01</v>
      </c>
      <c r="F69" s="49" t="n">
        <f aca="false">SUM(F70:F85)</f>
        <v>213590.16</v>
      </c>
      <c r="G69" s="49" t="n">
        <f aca="false">SUM(G70:G85)</f>
        <v>205324.34</v>
      </c>
      <c r="H69" s="49" t="n">
        <f aca="false">SUM(H70:H85)</f>
        <v>211441.42</v>
      </c>
      <c r="I69" s="49" t="n">
        <f aca="false">SUM(I70:I85)</f>
        <v>207300.3</v>
      </c>
      <c r="J69" s="49" t="n">
        <f aca="false">SUM(J70:J85)</f>
        <v>211171.22</v>
      </c>
      <c r="K69" s="49" t="n">
        <f aca="false">SUM(K70:K85)</f>
        <v>205451.53</v>
      </c>
      <c r="L69" s="49" t="n">
        <f aca="false">SUM(L70:L85)</f>
        <v>205755.4</v>
      </c>
      <c r="M69" s="49" t="n">
        <f aca="false">SUM(M70:M85)</f>
        <v>206568.86</v>
      </c>
      <c r="N69" s="49" t="n">
        <f aca="false">SUM(N70:N85)</f>
        <v>214406.82</v>
      </c>
      <c r="O69" s="49" t="n">
        <f aca="false">SUM(O70:O85)</f>
        <v>0</v>
      </c>
      <c r="P69" s="49" t="n">
        <f aca="false">SUM(P70:P85)</f>
        <v>0</v>
      </c>
      <c r="Q69" s="49" t="n">
        <f aca="false">SUM(Q70:Q85)</f>
        <v>2081837.06</v>
      </c>
      <c r="R69" s="49" t="n">
        <f aca="false">SUM(R70:R85)</f>
        <v>-657562.939912</v>
      </c>
      <c r="S69" s="49" t="n">
        <f aca="false">SUM(S70:S85)</f>
        <v>-657562.939912</v>
      </c>
    </row>
    <row r="70" customFormat="false" ht="12.75" hidden="false" customHeight="false" outlineLevel="0" collapsed="false">
      <c r="A70" s="60" t="n">
        <v>3302</v>
      </c>
      <c r="B70" s="55" t="s">
        <v>77</v>
      </c>
      <c r="C70" s="11" t="n">
        <v>11000</v>
      </c>
      <c r="D70" s="11" t="n">
        <f aca="false">C70*12</f>
        <v>132000</v>
      </c>
      <c r="E70" s="12" t="n">
        <v>1834.1</v>
      </c>
      <c r="F70" s="12" t="n">
        <f aca="false">10637.85+1833</f>
        <v>12470.85</v>
      </c>
      <c r="G70" s="12" t="n">
        <f aca="false">7540.25</f>
        <v>7540.25</v>
      </c>
      <c r="H70" s="12" t="n">
        <v>12186.65</v>
      </c>
      <c r="I70" s="12" t="n">
        <v>9089.05</v>
      </c>
      <c r="J70" s="12" t="n">
        <v>10435.82</v>
      </c>
      <c r="K70" s="12" t="n">
        <v>9875.09</v>
      </c>
      <c r="L70" s="12" t="n">
        <v>8192.89</v>
      </c>
      <c r="M70" s="12" t="n">
        <v>9033.99</v>
      </c>
      <c r="N70" s="12" t="n">
        <f aca="false">11557.29+663+3600</f>
        <v>15820.29</v>
      </c>
      <c r="O70" s="12"/>
      <c r="P70" s="12"/>
      <c r="Q70" s="12" t="n">
        <f aca="false">SUM(E70:P70)</f>
        <v>96478.98</v>
      </c>
      <c r="R70" s="12" t="n">
        <f aca="false">Q70-D70</f>
        <v>-35521.02</v>
      </c>
      <c r="S70" s="12" t="n">
        <f aca="false">R70</f>
        <v>-35521.02</v>
      </c>
    </row>
    <row r="71" customFormat="false" ht="12.75" hidden="false" customHeight="false" outlineLevel="0" collapsed="false">
      <c r="A71" s="69" t="n">
        <v>3303</v>
      </c>
      <c r="B71" s="62" t="s">
        <v>78</v>
      </c>
      <c r="C71" s="15" t="n">
        <v>56050</v>
      </c>
      <c r="D71" s="11" t="n">
        <f aca="false">C71*12</f>
        <v>672600</v>
      </c>
      <c r="E71" s="61" t="n">
        <v>55000</v>
      </c>
      <c r="F71" s="61" t="n">
        <v>55000</v>
      </c>
      <c r="G71" s="61" t="n">
        <v>55000</v>
      </c>
      <c r="H71" s="61" t="n">
        <v>55000</v>
      </c>
      <c r="I71" s="61" t="n">
        <v>55000</v>
      </c>
      <c r="J71" s="61" t="n">
        <v>55000</v>
      </c>
      <c r="K71" s="61" t="n">
        <v>55000</v>
      </c>
      <c r="L71" s="61" t="n">
        <v>55000</v>
      </c>
      <c r="M71" s="61" t="n">
        <v>55000</v>
      </c>
      <c r="N71" s="61" t="n">
        <v>55000</v>
      </c>
      <c r="O71" s="61"/>
      <c r="P71" s="61"/>
      <c r="Q71" s="61" t="n">
        <f aca="false">SUM(E71:P71)</f>
        <v>550000</v>
      </c>
      <c r="R71" s="61" t="n">
        <f aca="false">Q71-D71</f>
        <v>-122600</v>
      </c>
      <c r="S71" s="61" t="n">
        <f aca="false">R71</f>
        <v>-122600</v>
      </c>
    </row>
    <row r="72" customFormat="false" ht="12.75" hidden="false" customHeight="false" outlineLevel="0" collapsed="false">
      <c r="A72" s="69" t="n">
        <v>3304</v>
      </c>
      <c r="B72" s="62" t="s">
        <v>79</v>
      </c>
      <c r="C72" s="15" t="n">
        <v>500</v>
      </c>
      <c r="D72" s="11" t="n">
        <f aca="false">C72*12</f>
        <v>6000</v>
      </c>
      <c r="E72" s="61" t="n">
        <v>368.76</v>
      </c>
      <c r="F72" s="61" t="n">
        <v>368.76</v>
      </c>
      <c r="G72" s="61" t="n">
        <f aca="false">368.76</f>
        <v>368.76</v>
      </c>
      <c r="H72" s="61" t="n">
        <v>368.76</v>
      </c>
      <c r="I72" s="61" t="n">
        <v>368.76</v>
      </c>
      <c r="J72" s="61" t="n">
        <v>368.76</v>
      </c>
      <c r="K72" s="61" t="n">
        <v>397</v>
      </c>
      <c r="L72" s="61" t="n">
        <v>397</v>
      </c>
      <c r="M72" s="61" t="n">
        <v>397</v>
      </c>
      <c r="N72" s="61" t="n">
        <v>397</v>
      </c>
      <c r="O72" s="61"/>
      <c r="P72" s="61"/>
      <c r="Q72" s="61" t="n">
        <f aca="false">SUM(E72:P72)</f>
        <v>3800.56</v>
      </c>
      <c r="R72" s="61" t="n">
        <f aca="false">Q72-D72</f>
        <v>-2199.44</v>
      </c>
      <c r="S72" s="61" t="n">
        <f aca="false">R72</f>
        <v>-2199.44</v>
      </c>
    </row>
    <row r="73" customFormat="false" ht="12.75" hidden="false" customHeight="false" outlineLevel="0" collapsed="false">
      <c r="A73" s="69" t="n">
        <v>3305</v>
      </c>
      <c r="B73" s="62" t="s">
        <v>80</v>
      </c>
      <c r="C73" s="15" t="n">
        <v>3100</v>
      </c>
      <c r="D73" s="11" t="n">
        <f aca="false">C73*12</f>
        <v>37200</v>
      </c>
      <c r="E73" s="61" t="n">
        <v>2771.96</v>
      </c>
      <c r="F73" s="61" t="n">
        <v>2771.96</v>
      </c>
      <c r="G73" s="61" t="n">
        <f aca="false">2771.96</f>
        <v>2771.96</v>
      </c>
      <c r="H73" s="61" t="n">
        <v>2771.96</v>
      </c>
      <c r="I73" s="61" t="n">
        <v>2771.96</v>
      </c>
      <c r="J73" s="61" t="n">
        <v>3011.89</v>
      </c>
      <c r="K73" s="61" t="n">
        <v>3011.89</v>
      </c>
      <c r="L73" s="61" t="n">
        <v>3011.89</v>
      </c>
      <c r="M73" s="61" t="n">
        <v>6411.89</v>
      </c>
      <c r="N73" s="61" t="n">
        <f aca="false">3011.89</f>
        <v>3011.89</v>
      </c>
      <c r="O73" s="61"/>
      <c r="P73" s="61"/>
      <c r="Q73" s="61" t="n">
        <f aca="false">SUM(E73:P73)</f>
        <v>32319.25</v>
      </c>
      <c r="R73" s="61" t="n">
        <f aca="false">Q73-D73</f>
        <v>-4880.75</v>
      </c>
      <c r="S73" s="61" t="n">
        <f aca="false">R73</f>
        <v>-4880.75</v>
      </c>
    </row>
    <row r="74" customFormat="false" ht="12.75" hidden="false" customHeight="false" outlineLevel="0" collapsed="false">
      <c r="A74" s="69" t="n">
        <v>3306</v>
      </c>
      <c r="B74" s="62" t="s">
        <v>81</v>
      </c>
      <c r="C74" s="15" t="n">
        <v>500</v>
      </c>
      <c r="D74" s="11" t="n">
        <f aca="false">C74*12</f>
        <v>6000</v>
      </c>
      <c r="E74" s="61"/>
      <c r="F74" s="61" t="n">
        <f aca="false">663+513.96</f>
        <v>1176.96</v>
      </c>
      <c r="G74" s="61" t="n">
        <f aca="false">513.97</f>
        <v>513.97</v>
      </c>
      <c r="H74" s="61" t="n">
        <f aca="false">205+120</f>
        <v>325</v>
      </c>
      <c r="I74" s="61"/>
      <c r="J74" s="61" t="n">
        <f aca="false">288.45</f>
        <v>288.45</v>
      </c>
      <c r="K74" s="61" t="n">
        <f aca="false">760+350</f>
        <v>1110</v>
      </c>
      <c r="L74" s="61"/>
      <c r="M74" s="61"/>
      <c r="N74" s="61" t="n">
        <f aca="false">770</f>
        <v>770</v>
      </c>
      <c r="O74" s="61"/>
      <c r="P74" s="61"/>
      <c r="Q74" s="61" t="n">
        <f aca="false">SUM(E74:P74)</f>
        <v>4184.38</v>
      </c>
      <c r="R74" s="61" t="n">
        <f aca="false">Q74-D74</f>
        <v>-1815.62</v>
      </c>
      <c r="S74" s="61" t="n">
        <f aca="false">R74</f>
        <v>-1815.62</v>
      </c>
    </row>
    <row r="75" customFormat="false" ht="12.75" hidden="false" customHeight="false" outlineLevel="0" collapsed="false">
      <c r="A75" s="69" t="n">
        <v>3307</v>
      </c>
      <c r="B75" s="62" t="s">
        <v>82</v>
      </c>
      <c r="C75" s="15" t="n">
        <v>1000</v>
      </c>
      <c r="D75" s="11" t="n">
        <f aca="false">C75*12</f>
        <v>12000</v>
      </c>
      <c r="E75" s="61" t="n">
        <f aca="false">533.7+1040</f>
        <v>1573.7</v>
      </c>
      <c r="F75" s="61" t="n">
        <f aca="false">648.59+814.33</f>
        <v>1462.92</v>
      </c>
      <c r="G75" s="61" t="n">
        <f aca="false">226+486.24+330+860</f>
        <v>1902.24</v>
      </c>
      <c r="H75" s="61" t="n">
        <f aca="false">240+189.49</f>
        <v>429.49</v>
      </c>
      <c r="I75" s="61"/>
      <c r="J75" s="61" t="n">
        <v>248.23</v>
      </c>
      <c r="K75" s="61"/>
      <c r="L75" s="61"/>
      <c r="M75" s="61" t="n">
        <v>140</v>
      </c>
      <c r="N75" s="61" t="n">
        <v>265</v>
      </c>
      <c r="O75" s="61"/>
      <c r="P75" s="61"/>
      <c r="Q75" s="61" t="n">
        <f aca="false">SUM(E75:P75)</f>
        <v>6021.58</v>
      </c>
      <c r="R75" s="61" t="n">
        <f aca="false">Q75-D75</f>
        <v>-5978.42</v>
      </c>
      <c r="S75" s="61" t="n">
        <f aca="false">R75</f>
        <v>-5978.42</v>
      </c>
    </row>
    <row r="76" customFormat="false" ht="12.75" hidden="false" customHeight="false" outlineLevel="0" collapsed="false">
      <c r="A76" s="16" t="n">
        <v>3308</v>
      </c>
      <c r="B76" s="14" t="s">
        <v>83</v>
      </c>
      <c r="C76" s="15" t="n">
        <v>1500</v>
      </c>
      <c r="D76" s="11" t="n">
        <f aca="false">C76*12</f>
        <v>18000</v>
      </c>
      <c r="E76" s="12" t="n">
        <f aca="false">700+700</f>
        <v>1400</v>
      </c>
      <c r="F76" s="12" t="n">
        <f aca="false">700+1050</f>
        <v>1750</v>
      </c>
      <c r="G76" s="12" t="n">
        <f aca="false">700+700</f>
        <v>1400</v>
      </c>
      <c r="H76" s="12" t="n">
        <v>1400</v>
      </c>
      <c r="I76" s="12" t="n">
        <f aca="false">700</f>
        <v>700</v>
      </c>
      <c r="J76" s="12" t="n">
        <f aca="false">350</f>
        <v>350</v>
      </c>
      <c r="K76" s="12" t="n">
        <f aca="false">350+350+700</f>
        <v>1400</v>
      </c>
      <c r="L76" s="12" t="n">
        <f aca="false">700</f>
        <v>700</v>
      </c>
      <c r="M76" s="12" t="n">
        <v>700</v>
      </c>
      <c r="N76" s="12" t="n">
        <f aca="false">700+700</f>
        <v>1400</v>
      </c>
      <c r="O76" s="12"/>
      <c r="P76" s="12"/>
      <c r="Q76" s="61" t="n">
        <f aca="false">SUM(E76:P76)</f>
        <v>11200</v>
      </c>
      <c r="R76" s="61" t="n">
        <f aca="false">Q76-D76</f>
        <v>-6800</v>
      </c>
      <c r="S76" s="61" t="n">
        <f aca="false">R76</f>
        <v>-6800</v>
      </c>
    </row>
    <row r="77" customFormat="false" ht="12.75" hidden="false" customHeight="false" outlineLevel="0" collapsed="false">
      <c r="A77" s="16" t="n">
        <v>3309</v>
      </c>
      <c r="B77" s="14" t="s">
        <v>84</v>
      </c>
      <c r="C77" s="15" t="n">
        <v>4066.666666</v>
      </c>
      <c r="D77" s="11" t="n">
        <f aca="false">C77*12</f>
        <v>48799.999992</v>
      </c>
      <c r="E77" s="12" t="n">
        <v>3090.67</v>
      </c>
      <c r="F77" s="12" t="n">
        <f aca="false">2913.41</f>
        <v>2913.41</v>
      </c>
      <c r="G77" s="12" t="n">
        <v>2689.95</v>
      </c>
      <c r="H77" s="12" t="n">
        <v>2674.41</v>
      </c>
      <c r="I77" s="12" t="n">
        <v>2408.73</v>
      </c>
      <c r="J77" s="12" t="n">
        <v>2259.6</v>
      </c>
      <c r="K77" s="12" t="n">
        <v>2077.06</v>
      </c>
      <c r="L77" s="12" t="n">
        <v>2464.66</v>
      </c>
      <c r="M77" s="12" t="n">
        <v>2503.82</v>
      </c>
      <c r="N77" s="12" t="n">
        <v>2275.99</v>
      </c>
      <c r="O77" s="12"/>
      <c r="P77" s="12"/>
      <c r="Q77" s="61" t="n">
        <f aca="false">SUM(E77:P77)</f>
        <v>25358.3</v>
      </c>
      <c r="R77" s="61" t="n">
        <f aca="false">Q77-D77</f>
        <v>-23441.699992</v>
      </c>
      <c r="S77" s="61" t="n">
        <f aca="false">R77</f>
        <v>-23441.699992</v>
      </c>
    </row>
    <row r="78" customFormat="false" ht="12.75" hidden="false" customHeight="false" outlineLevel="0" collapsed="false">
      <c r="A78" s="16" t="n">
        <v>3310</v>
      </c>
      <c r="B78" s="14" t="s">
        <v>85</v>
      </c>
      <c r="C78" s="15" t="n">
        <v>1016.66666</v>
      </c>
      <c r="D78" s="11" t="n">
        <f aca="false">C78*12</f>
        <v>12199.99992</v>
      </c>
      <c r="E78" s="12" t="n">
        <v>74.8</v>
      </c>
      <c r="F78" s="12" t="n">
        <f aca="false">322.2</f>
        <v>322.2</v>
      </c>
      <c r="G78" s="12" t="n">
        <v>74.8</v>
      </c>
      <c r="H78" s="12" t="n">
        <v>75.5</v>
      </c>
      <c r="I78" s="12" t="n">
        <f aca="false">1529.36</f>
        <v>1529.36</v>
      </c>
      <c r="J78" s="12" t="n">
        <v>1341.12</v>
      </c>
      <c r="K78" s="12" t="n">
        <f aca="false">237.86</f>
        <v>237.86</v>
      </c>
      <c r="L78" s="12" t="n">
        <f aca="false">185.14</f>
        <v>185.14</v>
      </c>
      <c r="M78" s="12" t="n">
        <v>290.58</v>
      </c>
      <c r="N78" s="12" t="n">
        <f aca="false">580.54</f>
        <v>580.54</v>
      </c>
      <c r="O78" s="12"/>
      <c r="P78" s="12"/>
      <c r="Q78" s="61" t="n">
        <f aca="false">SUM(E78:P78)</f>
        <v>4711.9</v>
      </c>
      <c r="R78" s="61" t="n">
        <f aca="false">Q78-D78</f>
        <v>-7488.09992</v>
      </c>
      <c r="S78" s="61" t="n">
        <f aca="false">R78</f>
        <v>-7488.09992</v>
      </c>
    </row>
    <row r="79" customFormat="false" ht="12.75" hidden="false" customHeight="false" outlineLevel="0" collapsed="false">
      <c r="A79" s="16" t="n">
        <v>3311</v>
      </c>
      <c r="B79" s="14" t="s">
        <v>86</v>
      </c>
      <c r="C79" s="15" t="n">
        <v>700</v>
      </c>
      <c r="D79" s="11" t="n">
        <f aca="false">C79*12</f>
        <v>8400</v>
      </c>
      <c r="E79" s="12" t="n">
        <f aca="false">613.87</f>
        <v>613.87</v>
      </c>
      <c r="F79" s="12" t="n">
        <f aca="false">372.78+614.33</f>
        <v>987.11</v>
      </c>
      <c r="G79" s="12" t="n">
        <f aca="false">721.63-105</f>
        <v>616.63</v>
      </c>
      <c r="H79" s="12" t="n">
        <f aca="false">613.87</f>
        <v>613.87</v>
      </c>
      <c r="I79" s="12" t="n">
        <v>552.52</v>
      </c>
      <c r="J79" s="12" t="n">
        <v>544.46</v>
      </c>
      <c r="K79" s="12" t="n">
        <v>669.85</v>
      </c>
      <c r="L79" s="12" t="n">
        <v>698.04</v>
      </c>
      <c r="M79" s="12" t="n">
        <v>695.8</v>
      </c>
      <c r="N79" s="12" t="n">
        <v>695.8</v>
      </c>
      <c r="O79" s="12"/>
      <c r="P79" s="12"/>
      <c r="Q79" s="61" t="n">
        <f aca="false">SUM(E79:P79)</f>
        <v>6687.95</v>
      </c>
      <c r="R79" s="61" t="n">
        <f aca="false">Q79-D79</f>
        <v>-1712.05</v>
      </c>
      <c r="S79" s="61" t="n">
        <f aca="false">R79</f>
        <v>-1712.05</v>
      </c>
    </row>
    <row r="80" customFormat="false" ht="12.75" hidden="false" customHeight="false" outlineLevel="0" collapsed="false">
      <c r="A80" s="16" t="n">
        <v>3312</v>
      </c>
      <c r="B80" s="14" t="s">
        <v>64</v>
      </c>
      <c r="C80" s="15" t="n">
        <v>300</v>
      </c>
      <c r="D80" s="11" t="n">
        <f aca="false">C80*12</f>
        <v>3600</v>
      </c>
      <c r="E80" s="12" t="n">
        <f aca="false">50+100</f>
        <v>150</v>
      </c>
      <c r="F80" s="12" t="n">
        <f aca="false">50</f>
        <v>50</v>
      </c>
      <c r="G80" s="12" t="n">
        <f aca="false">50+100+100+100+50</f>
        <v>400</v>
      </c>
      <c r="H80" s="12" t="n">
        <f aca="false">50+100</f>
        <v>150</v>
      </c>
      <c r="I80" s="12" t="s">
        <v>87</v>
      </c>
      <c r="J80" s="12" t="n">
        <f aca="false">100+100+50+150+100+100+100+100</f>
        <v>800</v>
      </c>
      <c r="K80" s="12" t="n">
        <f aca="false">425+100+52+50</f>
        <v>627</v>
      </c>
      <c r="L80" s="12" t="n">
        <f aca="false">100+100</f>
        <v>200</v>
      </c>
      <c r="M80" s="12" t="n">
        <v>150</v>
      </c>
      <c r="N80" s="12" t="n">
        <f aca="false">125+100+257</f>
        <v>482</v>
      </c>
      <c r="O80" s="12"/>
      <c r="P80" s="12"/>
      <c r="Q80" s="61" t="n">
        <f aca="false">SUM(E80:P80)</f>
        <v>3009</v>
      </c>
      <c r="R80" s="61" t="n">
        <f aca="false">Q80-D80</f>
        <v>-591</v>
      </c>
      <c r="S80" s="61" t="n">
        <f aca="false">R80</f>
        <v>-591</v>
      </c>
    </row>
    <row r="81" customFormat="false" ht="12.75" hidden="false" customHeight="false" outlineLevel="0" collapsed="false">
      <c r="A81" s="13" t="n">
        <v>3313</v>
      </c>
      <c r="B81" s="17" t="s">
        <v>52</v>
      </c>
      <c r="C81" s="15" t="n">
        <v>2000</v>
      </c>
      <c r="D81" s="11" t="n">
        <f aca="false">C81*12</f>
        <v>24000</v>
      </c>
      <c r="E81" s="12" t="n">
        <v>1996</v>
      </c>
      <c r="F81" s="12" t="n">
        <v>1996</v>
      </c>
      <c r="G81" s="12" t="n">
        <v>1996</v>
      </c>
      <c r="H81" s="12" t="n">
        <v>1996</v>
      </c>
      <c r="I81" s="12" t="n">
        <v>1996</v>
      </c>
      <c r="J81" s="12" t="n">
        <v>1996</v>
      </c>
      <c r="K81" s="12" t="n">
        <v>1996</v>
      </c>
      <c r="L81" s="12" t="n">
        <v>1996</v>
      </c>
      <c r="M81" s="12" t="n">
        <v>1996</v>
      </c>
      <c r="N81" s="12" t="n">
        <v>1996</v>
      </c>
      <c r="O81" s="12"/>
      <c r="P81" s="12"/>
      <c r="Q81" s="61" t="n">
        <f aca="false">SUM(E81:P81)</f>
        <v>19960</v>
      </c>
      <c r="R81" s="61" t="n">
        <f aca="false">Q81-D81</f>
        <v>-4040</v>
      </c>
      <c r="S81" s="61" t="n">
        <f aca="false">R81</f>
        <v>-4040</v>
      </c>
    </row>
    <row r="82" customFormat="false" ht="12.75" hidden="false" customHeight="false" outlineLevel="0" collapsed="false">
      <c r="A82" s="69" t="n">
        <v>3314</v>
      </c>
      <c r="B82" s="62" t="s">
        <v>88</v>
      </c>
      <c r="C82" s="15" t="n">
        <v>2200</v>
      </c>
      <c r="D82" s="11" t="n">
        <f aca="false">C82*12</f>
        <v>26400</v>
      </c>
      <c r="E82" s="61" t="n">
        <f aca="false">400</f>
        <v>400</v>
      </c>
      <c r="F82" s="61" t="n">
        <v>1600</v>
      </c>
      <c r="G82" s="12" t="n">
        <f aca="false">2400+200</f>
        <v>2600</v>
      </c>
      <c r="H82" s="12" t="n">
        <f aca="false">1600+400</f>
        <v>2000</v>
      </c>
      <c r="I82" s="12" t="n">
        <v>1800</v>
      </c>
      <c r="J82" s="12" t="n">
        <v>2200</v>
      </c>
      <c r="K82" s="12" t="n">
        <v>1600</v>
      </c>
      <c r="L82" s="12" t="n">
        <v>1800</v>
      </c>
      <c r="M82" s="12" t="n">
        <v>1800</v>
      </c>
      <c r="N82" s="12" t="n">
        <f aca="false">1600+200</f>
        <v>1800</v>
      </c>
      <c r="O82" s="12"/>
      <c r="P82" s="12"/>
      <c r="Q82" s="61" t="n">
        <f aca="false">SUM(E82:P82)</f>
        <v>17600</v>
      </c>
      <c r="R82" s="61" t="n">
        <f aca="false">Q82-D82</f>
        <v>-8800</v>
      </c>
      <c r="S82" s="61" t="n">
        <f aca="false">R82</f>
        <v>-8800</v>
      </c>
    </row>
    <row r="83" customFormat="false" ht="12.75" hidden="false" customHeight="false" outlineLevel="0" collapsed="false">
      <c r="A83" s="16" t="n">
        <v>3315</v>
      </c>
      <c r="B83" s="14" t="s">
        <v>89</v>
      </c>
      <c r="C83" s="15" t="n">
        <v>107000</v>
      </c>
      <c r="D83" s="11" t="n">
        <f aca="false">C83*12</f>
        <v>1284000</v>
      </c>
      <c r="E83" s="12" t="n">
        <f aca="false">132822.15-E84-E114+7570</f>
        <v>98310.72</v>
      </c>
      <c r="F83" s="12" t="n">
        <f aca="false">136288.78-F84-F114+3270.21</f>
        <v>97477.56</v>
      </c>
      <c r="G83" s="12" t="n">
        <f aca="false">136288.78-G84-G114</f>
        <v>94207.35</v>
      </c>
      <c r="H83" s="12" t="n">
        <f aca="false">136288.78-H84-H114+4000</f>
        <v>98207.35</v>
      </c>
      <c r="I83" s="12" t="n">
        <f aca="false">136658.69-I84-I114</f>
        <v>94577.26</v>
      </c>
      <c r="J83" s="12" t="n">
        <f aca="false">136658.69-J84-J114+4507.2</f>
        <v>82104.46</v>
      </c>
      <c r="K83" s="12" t="n">
        <f aca="false">136288.78-K84-K114</f>
        <v>85717.35</v>
      </c>
      <c r="L83" s="12" t="n">
        <f aca="false">136288.78-L84-L114+3660</f>
        <v>97867.35</v>
      </c>
      <c r="M83" s="12" t="n">
        <v>94207.35</v>
      </c>
      <c r="N83" s="12" t="n">
        <v>93269.88</v>
      </c>
      <c r="O83" s="12"/>
      <c r="P83" s="12"/>
      <c r="Q83" s="61" t="n">
        <f aca="false">SUM(E83:P83)</f>
        <v>935946.63</v>
      </c>
      <c r="R83" s="61" t="n">
        <f aca="false">Q83-D83</f>
        <v>-348053.37</v>
      </c>
      <c r="S83" s="61" t="n">
        <f aca="false">R83</f>
        <v>-348053.37</v>
      </c>
    </row>
    <row r="84" customFormat="false" ht="12.75" hidden="false" customHeight="false" outlineLevel="0" collapsed="false">
      <c r="A84" s="13" t="n">
        <v>3316</v>
      </c>
      <c r="B84" s="17" t="s">
        <v>90</v>
      </c>
      <c r="C84" s="18" t="n">
        <v>37000</v>
      </c>
      <c r="D84" s="11" t="n">
        <f aca="false">C84*12</f>
        <v>444000</v>
      </c>
      <c r="E84" s="12" t="n">
        <f aca="false">33242.43</f>
        <v>33242.43</v>
      </c>
      <c r="F84" s="12" t="n">
        <f aca="false">33242.43</f>
        <v>33242.43</v>
      </c>
      <c r="G84" s="12" t="n">
        <f aca="false">33242.43</f>
        <v>33242.43</v>
      </c>
      <c r="H84" s="12" t="n">
        <f aca="false">33242.43</f>
        <v>33242.43</v>
      </c>
      <c r="I84" s="12" t="n">
        <v>33242.43</v>
      </c>
      <c r="J84" s="12" t="n">
        <f aca="false">33242.43+8490+8490</f>
        <v>50222.43</v>
      </c>
      <c r="K84" s="12" t="n">
        <f aca="false">33242.43+8490</f>
        <v>41732.43</v>
      </c>
      <c r="L84" s="12" t="n">
        <v>33242.43</v>
      </c>
      <c r="M84" s="12" t="n">
        <v>33242.43</v>
      </c>
      <c r="N84" s="12" t="n">
        <f aca="false">33242.43+3400</f>
        <v>36642.43</v>
      </c>
      <c r="O84" s="12"/>
      <c r="P84" s="12"/>
      <c r="Q84" s="61" t="n">
        <f aca="false">SUM(E84:P84)</f>
        <v>361294.3</v>
      </c>
      <c r="R84" s="61" t="n">
        <f aca="false">Q84-D84</f>
        <v>-82705.7</v>
      </c>
      <c r="S84" s="61" t="n">
        <f aca="false">R84</f>
        <v>-82705.7</v>
      </c>
    </row>
    <row r="85" customFormat="false" ht="13.5" hidden="false" customHeight="false" outlineLevel="0" collapsed="false">
      <c r="A85" s="13" t="n">
        <v>3317</v>
      </c>
      <c r="B85" s="17" t="s">
        <v>91</v>
      </c>
      <c r="C85" s="18" t="n">
        <v>350</v>
      </c>
      <c r="D85" s="11" t="n">
        <f aca="false">C85*12</f>
        <v>4200</v>
      </c>
      <c r="E85" s="12"/>
      <c r="F85" s="12"/>
      <c r="G85" s="12"/>
      <c r="H85" s="12"/>
      <c r="I85" s="12" t="n">
        <f aca="false">630.61+2633.62</f>
        <v>3264.23</v>
      </c>
      <c r="J85" s="12"/>
      <c r="K85" s="12"/>
      <c r="L85" s="12"/>
      <c r="M85" s="12"/>
      <c r="N85" s="12"/>
      <c r="O85" s="12"/>
      <c r="P85" s="12"/>
      <c r="Q85" s="12" t="n">
        <f aca="false">SUM(E85:P85)</f>
        <v>3264.23</v>
      </c>
      <c r="R85" s="12" t="n">
        <f aca="false">Q85-D85</f>
        <v>-935.77</v>
      </c>
      <c r="S85" s="12" t="n">
        <f aca="false">R85</f>
        <v>-935.77</v>
      </c>
    </row>
    <row r="86" s="70" customFormat="true" ht="13.5" hidden="false" customHeight="false" outlineLevel="0" collapsed="false">
      <c r="A86" s="53" t="n">
        <v>3321</v>
      </c>
      <c r="B86" s="47" t="s">
        <v>92</v>
      </c>
      <c r="C86" s="48" t="n">
        <f aca="false">SUM(C87:C91)</f>
        <v>31669.28</v>
      </c>
      <c r="D86" s="48" t="n">
        <f aca="false">SUM(D87:D91)</f>
        <v>380031.36</v>
      </c>
      <c r="E86" s="49" t="n">
        <f aca="false">SUM(E87:E91)</f>
        <v>14065.14</v>
      </c>
      <c r="F86" s="49" t="n">
        <f aca="false">SUM(F82:F85)</f>
        <v>132319.99</v>
      </c>
      <c r="G86" s="49" t="n">
        <f aca="false">SUM(G87:G91)</f>
        <v>31803.08</v>
      </c>
      <c r="H86" s="49" t="n">
        <f aca="false">SUM(H87:H91)</f>
        <v>11013.08</v>
      </c>
      <c r="I86" s="49" t="n">
        <f aca="false">SUM(I87:I91)</f>
        <v>36241.64</v>
      </c>
      <c r="J86" s="49" t="n">
        <f aca="false">SUM(J87:J91)</f>
        <v>30390</v>
      </c>
      <c r="K86" s="49" t="n">
        <f aca="false">SUM(K87:K91)</f>
        <v>7200</v>
      </c>
      <c r="L86" s="49" t="n">
        <f aca="false">SUM(L87:L91)</f>
        <v>6195.45</v>
      </c>
      <c r="M86" s="49" t="n">
        <f aca="false">SUM(M87:M91)</f>
        <v>118330.27</v>
      </c>
      <c r="N86" s="49" t="n">
        <f aca="false">SUM(N87:N91)</f>
        <v>23150</v>
      </c>
      <c r="O86" s="49" t="n">
        <f aca="false">SUM(O87:O91)</f>
        <v>0</v>
      </c>
      <c r="P86" s="49" t="n">
        <f aca="false">SUM(P87:P91)</f>
        <v>0</v>
      </c>
      <c r="Q86" s="49" t="n">
        <f aca="false">SUM(Q87:Q91)</f>
        <v>278388.66</v>
      </c>
      <c r="R86" s="49" t="n">
        <f aca="false">SUM(R87:R91)</f>
        <v>-101642.7</v>
      </c>
      <c r="S86" s="49" t="n">
        <f aca="false">SUM(S87:S91)</f>
        <v>-101642.7</v>
      </c>
    </row>
    <row r="87" customFormat="false" ht="13.5" hidden="false" customHeight="false" outlineLevel="0" collapsed="false">
      <c r="A87" s="60" t="n">
        <v>3322</v>
      </c>
      <c r="B87" s="55" t="s">
        <v>93</v>
      </c>
      <c r="C87" s="11" t="n">
        <v>500</v>
      </c>
      <c r="D87" s="11" t="n">
        <f aca="false">C87*12</f>
        <v>6000</v>
      </c>
      <c r="E87" s="12"/>
      <c r="F87" s="12"/>
      <c r="G87" s="12"/>
      <c r="H87" s="12" t="n">
        <f aca="false">1326</f>
        <v>1326</v>
      </c>
      <c r="I87" s="12" t="n">
        <v>1617</v>
      </c>
      <c r="J87" s="12"/>
      <c r="K87" s="12"/>
      <c r="L87" s="12"/>
      <c r="M87" s="12"/>
      <c r="N87" s="12"/>
      <c r="O87" s="12"/>
      <c r="P87" s="12"/>
      <c r="Q87" s="12" t="n">
        <f aca="false">SUM(E87:P87)</f>
        <v>2943</v>
      </c>
      <c r="R87" s="12" t="n">
        <f aca="false">Q87-D87</f>
        <v>-3057</v>
      </c>
      <c r="S87" s="12" t="n">
        <f aca="false">R87</f>
        <v>-3057</v>
      </c>
    </row>
    <row r="88" customFormat="false" ht="12.75" hidden="false" customHeight="false" outlineLevel="0" collapsed="false">
      <c r="A88" s="60" t="n">
        <v>3323</v>
      </c>
      <c r="B88" s="55" t="s">
        <v>94</v>
      </c>
      <c r="C88" s="11" t="n">
        <v>1500</v>
      </c>
      <c r="D88" s="11" t="n">
        <f aca="false">C88*12</f>
        <v>18000</v>
      </c>
      <c r="E88" s="12" t="n">
        <f aca="false">971.14+1099</f>
        <v>2070.14</v>
      </c>
      <c r="F88" s="12"/>
      <c r="G88" s="12" t="n">
        <f aca="false">2683.33+1570+1698</f>
        <v>5951.33</v>
      </c>
      <c r="H88" s="12" t="n">
        <f aca="false">2212+2683.33</f>
        <v>4895.33</v>
      </c>
      <c r="I88" s="12" t="n">
        <f aca="false">2683.34+1428.9</f>
        <v>4112.24</v>
      </c>
      <c r="J88" s="12"/>
      <c r="K88" s="12"/>
      <c r="L88" s="12"/>
      <c r="M88" s="12"/>
      <c r="N88" s="12" t="n">
        <v>1850</v>
      </c>
      <c r="O88" s="12"/>
      <c r="P88" s="12"/>
      <c r="Q88" s="12" t="n">
        <f aca="false">SUM(E88:P88)</f>
        <v>18879.04</v>
      </c>
      <c r="R88" s="12" t="n">
        <f aca="false">Q88-D88</f>
        <v>879.040000000001</v>
      </c>
      <c r="S88" s="12" t="n">
        <f aca="false">R88</f>
        <v>879.040000000001</v>
      </c>
    </row>
    <row r="89" customFormat="false" ht="12.75" hidden="false" customHeight="false" outlineLevel="0" collapsed="false">
      <c r="A89" s="16" t="n">
        <v>3324</v>
      </c>
      <c r="B89" s="14" t="s">
        <v>95</v>
      </c>
      <c r="C89" s="15" t="n">
        <v>3000</v>
      </c>
      <c r="D89" s="11" t="n">
        <f aca="false">C89*12</f>
        <v>36000</v>
      </c>
      <c r="E89" s="12" t="n">
        <v>3745</v>
      </c>
      <c r="F89" s="12"/>
      <c r="G89" s="12" t="n">
        <f aca="false">9900+2400</f>
        <v>12300</v>
      </c>
      <c r="H89" s="12" t="n">
        <f aca="false">900</f>
        <v>900</v>
      </c>
      <c r="I89" s="12"/>
      <c r="J89" s="12" t="n">
        <f aca="false">9320+2780</f>
        <v>12100</v>
      </c>
      <c r="K89" s="12"/>
      <c r="L89" s="12" t="n">
        <f aca="false">1275.45</f>
        <v>1275.45</v>
      </c>
      <c r="M89" s="12"/>
      <c r="N89" s="12"/>
      <c r="O89" s="12"/>
      <c r="P89" s="12"/>
      <c r="Q89" s="12" t="n">
        <f aca="false">SUM(E89:P89)</f>
        <v>30320.45</v>
      </c>
      <c r="R89" s="12" t="n">
        <f aca="false">Q89-D89</f>
        <v>-5679.55</v>
      </c>
      <c r="S89" s="12" t="n">
        <f aca="false">R89</f>
        <v>-5679.55</v>
      </c>
    </row>
    <row r="90" customFormat="false" ht="12.75" hidden="false" customHeight="false" outlineLevel="0" collapsed="false">
      <c r="A90" s="69" t="n">
        <v>3325</v>
      </c>
      <c r="B90" s="71" t="s">
        <v>96</v>
      </c>
      <c r="C90" s="18" t="n">
        <v>25669.28</v>
      </c>
      <c r="D90" s="11" t="n">
        <f aca="false">C90*12</f>
        <v>308031.36</v>
      </c>
      <c r="E90" s="61" t="n">
        <f aca="false">8250</f>
        <v>8250</v>
      </c>
      <c r="F90" s="12"/>
      <c r="G90" s="61" t="n">
        <f aca="false">3111.75+4840+5600</f>
        <v>13551.75</v>
      </c>
      <c r="H90" s="61" t="n">
        <f aca="false">780+3111.75</f>
        <v>3891.75</v>
      </c>
      <c r="I90" s="61" t="n">
        <f aca="false">6532+4387.6+8900+6200+4492.8</f>
        <v>30512.4</v>
      </c>
      <c r="J90" s="61" t="n">
        <f aca="false">8490+5600</f>
        <v>14090</v>
      </c>
      <c r="K90" s="61" t="n">
        <f aca="false">3400+3800</f>
        <v>7200</v>
      </c>
      <c r="L90" s="61" t="n">
        <f aca="false">3400</f>
        <v>3400</v>
      </c>
      <c r="M90" s="61" t="n">
        <v>116480.27</v>
      </c>
      <c r="N90" s="61" t="n">
        <f aca="false">7900+4650+8750</f>
        <v>21300</v>
      </c>
      <c r="O90" s="61"/>
      <c r="P90" s="61"/>
      <c r="Q90" s="61" t="n">
        <f aca="false">SUM(E90:P90)</f>
        <v>218676.17</v>
      </c>
      <c r="R90" s="61" t="n">
        <f aca="false">Q90-D90</f>
        <v>-89355.19</v>
      </c>
      <c r="S90" s="61" t="n">
        <f aca="false">R90</f>
        <v>-89355.19</v>
      </c>
    </row>
    <row r="91" customFormat="false" ht="13.5" hidden="false" customHeight="false" outlineLevel="0" collapsed="false">
      <c r="A91" s="16" t="n">
        <v>3326</v>
      </c>
      <c r="B91" s="17" t="s">
        <v>97</v>
      </c>
      <c r="C91" s="18" t="n">
        <v>1000</v>
      </c>
      <c r="D91" s="11" t="n">
        <f aca="false">C91*12</f>
        <v>12000</v>
      </c>
      <c r="E91" s="12"/>
      <c r="F91" s="12"/>
      <c r="G91" s="12"/>
      <c r="H91" s="12"/>
      <c r="I91" s="12"/>
      <c r="J91" s="12" t="n">
        <v>4200</v>
      </c>
      <c r="K91" s="12"/>
      <c r="L91" s="12" t="n">
        <v>1520</v>
      </c>
      <c r="M91" s="12" t="n">
        <v>1850</v>
      </c>
      <c r="N91" s="12"/>
      <c r="O91" s="12"/>
      <c r="P91" s="12"/>
      <c r="Q91" s="12" t="n">
        <f aca="false">SUM(E91:P91)</f>
        <v>7570</v>
      </c>
      <c r="R91" s="12" t="n">
        <f aca="false">Q91-D91</f>
        <v>-4430</v>
      </c>
      <c r="S91" s="12" t="n">
        <f aca="false">R91</f>
        <v>-4430</v>
      </c>
    </row>
    <row r="92" customFormat="false" ht="13.5" hidden="false" customHeight="false" outlineLevel="0" collapsed="false">
      <c r="A92" s="65" t="n">
        <v>3400</v>
      </c>
      <c r="B92" s="72" t="s">
        <v>98</v>
      </c>
      <c r="C92" s="67" t="n">
        <f aca="false">SUM(C93:C106)</f>
        <v>52424.9966633</v>
      </c>
      <c r="D92" s="67" t="n">
        <f aca="false">SUM(D93:D106)</f>
        <v>629099.9999596</v>
      </c>
      <c r="E92" s="67" t="n">
        <f aca="false">SUM(E93:E106)</f>
        <v>289</v>
      </c>
      <c r="F92" s="67" t="n">
        <f aca="false">SUM(F93:F106)</f>
        <v>23149.31</v>
      </c>
      <c r="G92" s="67" t="n">
        <f aca="false">SUM(G93:G106)</f>
        <v>24237.42</v>
      </c>
      <c r="H92" s="67" t="n">
        <f aca="false">SUM(H93:H106)</f>
        <v>4751.42</v>
      </c>
      <c r="I92" s="67" t="n">
        <f aca="false">SUM(I93:I106)</f>
        <v>64449.42</v>
      </c>
      <c r="J92" s="67" t="n">
        <f aca="false">SUM(J93:J106)</f>
        <v>23033.86</v>
      </c>
      <c r="K92" s="67" t="n">
        <f aca="false">SUM(K93:K106)</f>
        <v>38119.21</v>
      </c>
      <c r="L92" s="67" t="n">
        <f aca="false">SUM(L93:L106)</f>
        <v>38233.21</v>
      </c>
      <c r="M92" s="67" t="n">
        <f aca="false">SUM(M93:M106)</f>
        <v>47239.21</v>
      </c>
      <c r="N92" s="67" t="n">
        <f aca="false">SUM(N93:N106)</f>
        <v>42931.47</v>
      </c>
      <c r="O92" s="67" t="n">
        <f aca="false">SUM(O93:O106)</f>
        <v>0</v>
      </c>
      <c r="P92" s="67" t="n">
        <f aca="false">SUM(P93:P106)</f>
        <v>0</v>
      </c>
      <c r="Q92" s="67" t="n">
        <f aca="false">SUM(Q93:Q106)</f>
        <v>306433.53</v>
      </c>
      <c r="R92" s="67" t="n">
        <f aca="false">SUM(R93:R106)</f>
        <v>-322666.4699596</v>
      </c>
      <c r="S92" s="67" t="n">
        <f aca="false">SUM(S93:S106)</f>
        <v>-322666.4699596</v>
      </c>
    </row>
    <row r="93" customFormat="false" ht="12.75" hidden="false" customHeight="false" outlineLevel="0" collapsed="false">
      <c r="A93" s="60" t="n">
        <v>3401</v>
      </c>
      <c r="B93" s="55" t="s">
        <v>99</v>
      </c>
      <c r="C93" s="11" t="n">
        <v>2500</v>
      </c>
      <c r="D93" s="11" t="n">
        <f aca="false">C93*12</f>
        <v>30000</v>
      </c>
      <c r="E93" s="12" t="n">
        <f aca="false">50</f>
        <v>50</v>
      </c>
      <c r="F93" s="12" t="n">
        <f aca="false">50+50</f>
        <v>100</v>
      </c>
      <c r="G93" s="12" t="n">
        <f aca="false">3000+975+2000</f>
        <v>5975</v>
      </c>
      <c r="H93" s="12"/>
      <c r="I93" s="12" t="n">
        <f aca="false">100+998+500+50+50</f>
        <v>1698</v>
      </c>
      <c r="J93" s="12" t="n">
        <f aca="false">1000+500+1000+500</f>
        <v>3000</v>
      </c>
      <c r="K93" s="12" t="n">
        <f aca="false">50+50+50+2100</f>
        <v>2250</v>
      </c>
      <c r="L93" s="12" t="n">
        <f aca="false">50+50+2000+50+50+1728+1000+1000+50+50+50+50</f>
        <v>6128</v>
      </c>
      <c r="M93" s="12" t="n">
        <v>2100</v>
      </c>
      <c r="N93" s="12" t="n">
        <f aca="false">150+50+50+500</f>
        <v>750</v>
      </c>
      <c r="O93" s="12"/>
      <c r="P93" s="12"/>
      <c r="Q93" s="12" t="n">
        <f aca="false">SUM(E93:P93)</f>
        <v>22051</v>
      </c>
      <c r="R93" s="12" t="n">
        <f aca="false">Q93-D93</f>
        <v>-7949</v>
      </c>
      <c r="S93" s="12" t="n">
        <f aca="false">R93</f>
        <v>-7949</v>
      </c>
    </row>
    <row r="94" customFormat="false" ht="12.75" hidden="false" customHeight="false" outlineLevel="0" collapsed="false">
      <c r="A94" s="69" t="n">
        <v>3402</v>
      </c>
      <c r="B94" s="62" t="s">
        <v>100</v>
      </c>
      <c r="C94" s="15" t="n">
        <v>2383.9933333</v>
      </c>
      <c r="D94" s="11" t="n">
        <f aca="false">C94*12</f>
        <v>28607.9199996</v>
      </c>
      <c r="E94" s="61" t="n">
        <v>0</v>
      </c>
      <c r="F94" s="61" t="n">
        <f aca="false">1174.18+9900+983.77+269.97</f>
        <v>12327.92</v>
      </c>
      <c r="G94" s="61" t="n">
        <f aca="false">2980+9900+1400</f>
        <v>14280</v>
      </c>
      <c r="H94" s="61"/>
      <c r="I94" s="61"/>
      <c r="J94" s="61"/>
      <c r="K94" s="61"/>
      <c r="L94" s="61"/>
      <c r="M94" s="61"/>
      <c r="N94" s="61"/>
      <c r="O94" s="61"/>
      <c r="P94" s="61"/>
      <c r="Q94" s="61" t="n">
        <f aca="false">SUM(E94:P94)</f>
        <v>26607.92</v>
      </c>
      <c r="R94" s="61" t="n">
        <f aca="false">Q94-D94</f>
        <v>-1999.9999996</v>
      </c>
      <c r="S94" s="61" t="n">
        <f aca="false">R94</f>
        <v>-1999.9999996</v>
      </c>
    </row>
    <row r="95" customFormat="false" ht="12.75" hidden="false" customHeight="false" outlineLevel="0" collapsed="false">
      <c r="A95" s="69" t="n">
        <v>3403</v>
      </c>
      <c r="B95" s="62" t="s">
        <v>101</v>
      </c>
      <c r="C95" s="15" t="n">
        <v>0</v>
      </c>
      <c r="D95" s="11" t="n">
        <f aca="false">C95*12</f>
        <v>0</v>
      </c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 t="n">
        <f aca="false">SUM(E95:P95)</f>
        <v>0</v>
      </c>
      <c r="R95" s="61" t="n">
        <f aca="false">Q95-D95</f>
        <v>0</v>
      </c>
      <c r="S95" s="61" t="n">
        <f aca="false">R95</f>
        <v>0</v>
      </c>
    </row>
    <row r="96" customFormat="false" ht="12.75" hidden="false" customHeight="false" outlineLevel="0" collapsed="false">
      <c r="A96" s="69" t="n">
        <v>3404</v>
      </c>
      <c r="B96" s="62" t="s">
        <v>102</v>
      </c>
      <c r="C96" s="15" t="n">
        <v>9166.67</v>
      </c>
      <c r="D96" s="11" t="n">
        <f aca="false">C96*12+0.04</f>
        <v>110000.08</v>
      </c>
      <c r="E96" s="61"/>
      <c r="F96" s="61"/>
      <c r="G96" s="61"/>
      <c r="H96" s="61"/>
      <c r="I96" s="61" t="n">
        <v>50000</v>
      </c>
      <c r="J96" s="61" t="n">
        <f aca="false">1000+1879.44+10000+2208</f>
        <v>15087.44</v>
      </c>
      <c r="K96" s="61" t="n">
        <f aca="false">5000+5000+10000+50000+300-37000</f>
        <v>33300</v>
      </c>
      <c r="L96" s="61"/>
      <c r="M96" s="61"/>
      <c r="N96" s="61"/>
      <c r="O96" s="61"/>
      <c r="P96" s="61"/>
      <c r="Q96" s="61" t="n">
        <f aca="false">SUM(E96:P96)</f>
        <v>98387.44</v>
      </c>
      <c r="R96" s="61" t="n">
        <f aca="false">Q96-D96</f>
        <v>-11612.64</v>
      </c>
      <c r="S96" s="61" t="n">
        <f aca="false">R96</f>
        <v>-11612.64</v>
      </c>
    </row>
    <row r="97" customFormat="false" ht="12.75" hidden="false" customHeight="false" outlineLevel="0" collapsed="false">
      <c r="A97" s="69" t="n">
        <v>3405</v>
      </c>
      <c r="B97" s="62" t="s">
        <v>103</v>
      </c>
      <c r="C97" s="15" t="n">
        <v>0</v>
      </c>
      <c r="D97" s="11" t="n">
        <f aca="false">C97*12</f>
        <v>0</v>
      </c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 t="n">
        <f aca="false">SUM(E97:P97)</f>
        <v>0</v>
      </c>
      <c r="R97" s="61" t="n">
        <f aca="false">Q97-D97</f>
        <v>0</v>
      </c>
      <c r="S97" s="61" t="n">
        <f aca="false">R97</f>
        <v>0</v>
      </c>
    </row>
    <row r="98" customFormat="false" ht="12.75" hidden="false" customHeight="false" outlineLevel="0" collapsed="false">
      <c r="A98" s="69" t="n">
        <v>3406</v>
      </c>
      <c r="B98" s="62" t="s">
        <v>104</v>
      </c>
      <c r="C98" s="15" t="n">
        <v>3474.33333</v>
      </c>
      <c r="D98" s="11" t="n">
        <f aca="false">C98*12</f>
        <v>41691.99996</v>
      </c>
      <c r="E98" s="61"/>
      <c r="F98" s="61"/>
      <c r="G98" s="61"/>
      <c r="H98" s="61"/>
      <c r="I98" s="61"/>
      <c r="J98" s="61"/>
      <c r="K98" s="61"/>
      <c r="L98" s="61" t="n">
        <f aca="false">1950+9500+7205+6400</f>
        <v>25055</v>
      </c>
      <c r="M98" s="61" t="n">
        <v>12549.96</v>
      </c>
      <c r="N98" s="61"/>
      <c r="O98" s="61"/>
      <c r="P98" s="61"/>
      <c r="Q98" s="61" t="n">
        <f aca="false">SUM(E98:P98)</f>
        <v>37604.96</v>
      </c>
      <c r="R98" s="61" t="n">
        <f aca="false">Q98-D98</f>
        <v>-4087.03996</v>
      </c>
      <c r="S98" s="61" t="n">
        <f aca="false">R98</f>
        <v>-4087.03996</v>
      </c>
    </row>
    <row r="99" customFormat="false" ht="12.75" hidden="false" customHeight="false" outlineLevel="0" collapsed="false">
      <c r="A99" s="69" t="n">
        <v>3407</v>
      </c>
      <c r="B99" s="62" t="s">
        <v>105</v>
      </c>
      <c r="C99" s="15" t="n">
        <v>5500</v>
      </c>
      <c r="D99" s="11" t="n">
        <f aca="false">C99*12</f>
        <v>66000</v>
      </c>
      <c r="E99" s="61"/>
      <c r="F99" s="61"/>
      <c r="G99" s="61"/>
      <c r="H99" s="61"/>
      <c r="I99" s="61"/>
      <c r="J99" s="61"/>
      <c r="K99" s="61"/>
      <c r="L99" s="61"/>
      <c r="M99" s="61" t="n">
        <v>13800</v>
      </c>
      <c r="N99" s="61"/>
      <c r="O99" s="61"/>
      <c r="P99" s="61"/>
      <c r="Q99" s="61" t="n">
        <f aca="false">SUM(E99:P99)</f>
        <v>13800</v>
      </c>
      <c r="R99" s="61" t="n">
        <f aca="false">Q99-D99</f>
        <v>-52200</v>
      </c>
      <c r="S99" s="61" t="n">
        <f aca="false">R99</f>
        <v>-52200</v>
      </c>
    </row>
    <row r="100" customFormat="false" ht="12.75" hidden="false" customHeight="false" outlineLevel="0" collapsed="false">
      <c r="A100" s="16" t="n">
        <v>3408</v>
      </c>
      <c r="B100" s="14" t="s">
        <v>106</v>
      </c>
      <c r="C100" s="15" t="n">
        <v>4000</v>
      </c>
      <c r="D100" s="11" t="n">
        <f aca="false">C100*12</f>
        <v>48000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 t="n">
        <f aca="false">1040+1042.65+1000</f>
        <v>3082.65</v>
      </c>
      <c r="O100" s="12"/>
      <c r="P100" s="12"/>
      <c r="Q100" s="12" t="n">
        <f aca="false">SUM(E100:P100)</f>
        <v>3082.65</v>
      </c>
      <c r="R100" s="12" t="n">
        <f aca="false">Q100-D100</f>
        <v>-44917.35</v>
      </c>
      <c r="S100" s="12" t="n">
        <f aca="false">R100</f>
        <v>-44917.35</v>
      </c>
    </row>
    <row r="101" customFormat="false" ht="12.75" hidden="false" customHeight="false" outlineLevel="0" collapsed="false">
      <c r="A101" s="16" t="n">
        <v>3409</v>
      </c>
      <c r="B101" s="14" t="s">
        <v>107</v>
      </c>
      <c r="C101" s="15" t="n">
        <v>300</v>
      </c>
      <c r="D101" s="11" t="n">
        <f aca="false">C101*12</f>
        <v>3600</v>
      </c>
      <c r="E101" s="12" t="n">
        <v>239</v>
      </c>
      <c r="F101" s="61"/>
      <c r="G101" s="12" t="n">
        <f aca="false">433+665+433</f>
        <v>1531</v>
      </c>
      <c r="H101" s="12"/>
      <c r="I101" s="12"/>
      <c r="J101" s="12"/>
      <c r="K101" s="12"/>
      <c r="L101" s="12" t="n">
        <v>531</v>
      </c>
      <c r="M101" s="12"/>
      <c r="N101" s="12"/>
      <c r="O101" s="12"/>
      <c r="P101" s="12"/>
      <c r="Q101" s="12" t="n">
        <f aca="false">SUM(E101:P101)</f>
        <v>2301</v>
      </c>
      <c r="R101" s="12" t="n">
        <f aca="false">Q101-D101</f>
        <v>-1299</v>
      </c>
      <c r="S101" s="12" t="n">
        <f aca="false">R101</f>
        <v>-1299</v>
      </c>
    </row>
    <row r="102" customFormat="false" ht="12.75" hidden="false" customHeight="false" outlineLevel="0" collapsed="false">
      <c r="A102" s="16" t="n">
        <v>3410</v>
      </c>
      <c r="B102" s="14" t="s">
        <v>108</v>
      </c>
      <c r="C102" s="15" t="n">
        <v>300</v>
      </c>
      <c r="D102" s="11" t="n">
        <f aca="false">C102*12</f>
        <v>360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 t="n">
        <f aca="false">SUM(E102:P102)</f>
        <v>0</v>
      </c>
      <c r="R102" s="12" t="n">
        <f aca="false">Q102-D102</f>
        <v>-3600</v>
      </c>
      <c r="S102" s="12" t="n">
        <f aca="false">R102</f>
        <v>-3600</v>
      </c>
    </row>
    <row r="103" customFormat="false" ht="12.75" hidden="false" customHeight="false" outlineLevel="0" collapsed="false">
      <c r="A103" s="16" t="n">
        <v>3411</v>
      </c>
      <c r="B103" s="10" t="s">
        <v>109</v>
      </c>
      <c r="C103" s="15" t="n">
        <v>300</v>
      </c>
      <c r="D103" s="11" t="n">
        <f aca="false">C103*12</f>
        <v>3600</v>
      </c>
      <c r="E103" s="12"/>
      <c r="F103" s="12"/>
      <c r="G103" s="12"/>
      <c r="H103" s="12" t="n">
        <v>2300</v>
      </c>
      <c r="I103" s="12"/>
      <c r="J103" s="12"/>
      <c r="K103" s="12"/>
      <c r="L103" s="12"/>
      <c r="M103" s="12"/>
      <c r="N103" s="12"/>
      <c r="O103" s="12"/>
      <c r="P103" s="12"/>
      <c r="Q103" s="12" t="n">
        <f aca="false">SUM(E103:P103)</f>
        <v>2300</v>
      </c>
      <c r="R103" s="12" t="n">
        <f aca="false">Q103-D103</f>
        <v>-1300</v>
      </c>
      <c r="S103" s="12" t="n">
        <f aca="false">R103</f>
        <v>-1300</v>
      </c>
    </row>
    <row r="104" customFormat="false" ht="12.75" hidden="false" customHeight="false" outlineLevel="0" collapsed="false">
      <c r="A104" s="16" t="n">
        <v>3412</v>
      </c>
      <c r="B104" s="14" t="s">
        <v>110</v>
      </c>
      <c r="C104" s="15" t="n">
        <v>3000</v>
      </c>
      <c r="D104" s="11" t="n">
        <f aca="false">C104*12</f>
        <v>36000</v>
      </c>
      <c r="E104" s="12" t="n">
        <v>0</v>
      </c>
      <c r="F104" s="12" t="n">
        <f aca="false">1756.53+694.89+2269.97</f>
        <v>4721.39</v>
      </c>
      <c r="G104" s="12" t="n">
        <f aca="false">694.89+1756.53</f>
        <v>2451.42</v>
      </c>
      <c r="H104" s="12" t="n">
        <f aca="false">1756.53+694.89</f>
        <v>2451.42</v>
      </c>
      <c r="I104" s="12" t="n">
        <f aca="false">694.89+1756.53</f>
        <v>2451.42</v>
      </c>
      <c r="J104" s="12" t="n">
        <f aca="false">694.89+1756.53</f>
        <v>2451.42</v>
      </c>
      <c r="K104" s="12" t="n">
        <f aca="false">1840.93+728.28</f>
        <v>2569.21</v>
      </c>
      <c r="L104" s="12" t="n">
        <f aca="false">1840.93+728.28</f>
        <v>2569.21</v>
      </c>
      <c r="M104" s="12" t="n">
        <v>2569.21</v>
      </c>
      <c r="N104" s="12" t="n">
        <f aca="false">1840.93+728.28</f>
        <v>2569.21</v>
      </c>
      <c r="O104" s="12"/>
      <c r="P104" s="12"/>
      <c r="Q104" s="12" t="n">
        <f aca="false">SUM(E104:P104)</f>
        <v>24803.91</v>
      </c>
      <c r="R104" s="12" t="n">
        <f aca="false">Q104-D104</f>
        <v>-11196.09</v>
      </c>
      <c r="S104" s="12" t="n">
        <f aca="false">R104</f>
        <v>-11196.09</v>
      </c>
    </row>
    <row r="105" customFormat="false" ht="12.75" hidden="false" customHeight="false" outlineLevel="0" collapsed="false">
      <c r="A105" s="16" t="n">
        <v>3413</v>
      </c>
      <c r="B105" s="14" t="s">
        <v>111</v>
      </c>
      <c r="C105" s="15" t="n">
        <v>5000</v>
      </c>
      <c r="D105" s="11" t="n">
        <f aca="false">C105*12</f>
        <v>60000</v>
      </c>
      <c r="E105" s="12"/>
      <c r="F105" s="12"/>
      <c r="G105" s="12"/>
      <c r="H105" s="12"/>
      <c r="I105" s="12"/>
      <c r="J105" s="12"/>
      <c r="K105" s="12"/>
      <c r="L105" s="12"/>
      <c r="M105" s="12" t="n">
        <v>2700</v>
      </c>
      <c r="N105" s="12"/>
      <c r="O105" s="12"/>
      <c r="P105" s="12"/>
      <c r="Q105" s="12" t="n">
        <f aca="false">SUM(E105:P105)</f>
        <v>2700</v>
      </c>
      <c r="R105" s="12" t="n">
        <f aca="false">Q105-D105</f>
        <v>-57300</v>
      </c>
      <c r="S105" s="12" t="n">
        <f aca="false">R105</f>
        <v>-57300</v>
      </c>
    </row>
    <row r="106" customFormat="false" ht="12.75" hidden="false" customHeight="false" outlineLevel="0" collapsed="false">
      <c r="A106" s="16" t="n">
        <v>3414</v>
      </c>
      <c r="B106" s="14" t="s">
        <v>112</v>
      </c>
      <c r="C106" s="15" t="n">
        <v>16500</v>
      </c>
      <c r="D106" s="15" t="n">
        <f aca="false">C106*12</f>
        <v>198000</v>
      </c>
      <c r="E106" s="21" t="n">
        <v>0</v>
      </c>
      <c r="F106" s="21" t="n">
        <v>6000</v>
      </c>
      <c r="G106" s="21"/>
      <c r="H106" s="21"/>
      <c r="I106" s="21" t="n">
        <f aca="false">5000+4000+1300</f>
        <v>10300</v>
      </c>
      <c r="J106" s="21" t="n">
        <v>2495</v>
      </c>
      <c r="K106" s="21"/>
      <c r="L106" s="21" t="n">
        <f aca="false">800+600+2550</f>
        <v>3950</v>
      </c>
      <c r="M106" s="21" t="n">
        <v>13520.04</v>
      </c>
      <c r="N106" s="21" t="n">
        <f aca="false">10000+8851.39+9079.63+8598.59</f>
        <v>36529.61</v>
      </c>
      <c r="O106" s="21"/>
      <c r="P106" s="21"/>
      <c r="Q106" s="21" t="n">
        <f aca="false">SUM(E106:P106)</f>
        <v>72794.65</v>
      </c>
      <c r="R106" s="21" t="n">
        <f aca="false">Q106-D106</f>
        <v>-125205.35</v>
      </c>
      <c r="S106" s="21" t="n">
        <f aca="false">R106</f>
        <v>-125205.35</v>
      </c>
    </row>
    <row r="107" customFormat="false" ht="13.5" hidden="false" customHeight="false" outlineLevel="0" collapsed="false">
      <c r="A107" s="58" t="n">
        <v>3500</v>
      </c>
      <c r="B107" s="59" t="s">
        <v>113</v>
      </c>
      <c r="C107" s="44" t="n">
        <f aca="false">SUM(C108:C114)</f>
        <v>76277.72</v>
      </c>
      <c r="D107" s="44" t="n">
        <f aca="false">SUM(D108:D114)</f>
        <v>915332.64</v>
      </c>
      <c r="E107" s="44" t="n">
        <f aca="false">SUM(E108:E114)</f>
        <v>81571.03</v>
      </c>
      <c r="F107" s="44" t="n">
        <f aca="false">SUM(F108:F114)</f>
        <v>74146.25</v>
      </c>
      <c r="G107" s="44" t="n">
        <f aca="false">SUM(G108:G114)</f>
        <v>69919.32</v>
      </c>
      <c r="H107" s="44" t="n">
        <f aca="false">SUM(H108:H114)</f>
        <v>78671.56</v>
      </c>
      <c r="I107" s="44" t="n">
        <f aca="false">SUM(I108:I114)</f>
        <v>77825.74</v>
      </c>
      <c r="J107" s="44" t="n">
        <f aca="false">SUM(J108:J114)</f>
        <v>77932.15</v>
      </c>
      <c r="K107" s="44" t="n">
        <f aca="false">SUM(K108:K114)</f>
        <v>69993.15</v>
      </c>
      <c r="L107" s="44" t="n">
        <f aca="false">SUM(L108:L114)</f>
        <v>74629.24</v>
      </c>
      <c r="M107" s="44" t="n">
        <f aca="false">SUM(M108:M114)</f>
        <v>78879.24</v>
      </c>
      <c r="N107" s="44" t="n">
        <f aca="false">SUM(N108:N114)</f>
        <v>79520.25</v>
      </c>
      <c r="O107" s="44" t="n">
        <f aca="false">SUM(O108:O114)</f>
        <v>0</v>
      </c>
      <c r="P107" s="44" t="n">
        <f aca="false">SUM(P108:P114)</f>
        <v>0</v>
      </c>
      <c r="Q107" s="44" t="n">
        <f aca="false">SUM(Q108:Q114)</f>
        <v>763087.93</v>
      </c>
      <c r="R107" s="44" t="n">
        <f aca="false">SUM(R108:R114)</f>
        <v>-152244.71</v>
      </c>
      <c r="S107" s="44" t="n">
        <f aca="false">SUM(S108:S114)</f>
        <v>-152244.71</v>
      </c>
    </row>
    <row r="108" customFormat="false" ht="12.75" hidden="false" customHeight="false" outlineLevel="0" collapsed="false">
      <c r="A108" s="60" t="n">
        <v>3501</v>
      </c>
      <c r="B108" s="55" t="s">
        <v>114</v>
      </c>
      <c r="C108" s="15" t="n">
        <v>53277.72</v>
      </c>
      <c r="D108" s="11" t="n">
        <f aca="false">C108*12</f>
        <v>639332.64</v>
      </c>
      <c r="E108" s="12" t="n">
        <v>53190.37</v>
      </c>
      <c r="F108" s="12" t="n">
        <v>53190.37</v>
      </c>
      <c r="G108" s="12" t="n">
        <v>53190.37</v>
      </c>
      <c r="H108" s="12" t="n">
        <f aca="false">39432.4+13757.97</f>
        <v>53190.37</v>
      </c>
      <c r="I108" s="12" t="n">
        <v>53190.37</v>
      </c>
      <c r="J108" s="12" t="n">
        <f aca="false">39432.4+13757.97</f>
        <v>53190.37</v>
      </c>
      <c r="K108" s="12" t="n">
        <f aca="false">39432.4+13757.97</f>
        <v>53190.37</v>
      </c>
      <c r="L108" s="12" t="n">
        <v>53190.37</v>
      </c>
      <c r="M108" s="12" t="n">
        <v>53190.37</v>
      </c>
      <c r="N108" s="12" t="n">
        <v>53190.37</v>
      </c>
      <c r="O108" s="12"/>
      <c r="P108" s="12"/>
      <c r="Q108" s="21" t="n">
        <f aca="false">SUM(E108:P108)</f>
        <v>531903.7</v>
      </c>
      <c r="R108" s="21" t="n">
        <f aca="false">Q108-D108</f>
        <v>-107428.94</v>
      </c>
      <c r="S108" s="21" t="n">
        <f aca="false">R108</f>
        <v>-107428.94</v>
      </c>
    </row>
    <row r="109" customFormat="false" ht="12.75" hidden="false" customHeight="false" outlineLevel="0" collapsed="false">
      <c r="A109" s="16" t="n">
        <v>3502</v>
      </c>
      <c r="B109" s="14" t="s">
        <v>115</v>
      </c>
      <c r="C109" s="15" t="n">
        <v>650</v>
      </c>
      <c r="D109" s="11" t="n">
        <f aca="false">C109*12</f>
        <v>7800</v>
      </c>
      <c r="E109" s="12" t="n">
        <f aca="false">504.73</f>
        <v>504.73</v>
      </c>
      <c r="F109" s="12" t="n">
        <f aca="false">511.46</f>
        <v>511.46</v>
      </c>
      <c r="G109" s="12" t="n">
        <f aca="false">521.5</f>
        <v>521.5</v>
      </c>
      <c r="H109" s="12" t="n">
        <v>523.74</v>
      </c>
      <c r="I109" s="12" t="n">
        <v>606.02</v>
      </c>
      <c r="J109" s="12" t="n">
        <f aca="false">622.43</f>
        <v>622.43</v>
      </c>
      <c r="K109" s="12" t="n">
        <f aca="false">523.43</f>
        <v>523.43</v>
      </c>
      <c r="L109" s="12" t="n">
        <f aca="false">659.52</f>
        <v>659.52</v>
      </c>
      <c r="M109" s="12" t="n">
        <v>659.52</v>
      </c>
      <c r="N109" s="12" t="n">
        <v>640.53</v>
      </c>
      <c r="O109" s="12"/>
      <c r="P109" s="12"/>
      <c r="Q109" s="12" t="n">
        <f aca="false">SUM(E109:P109)</f>
        <v>5772.88</v>
      </c>
      <c r="R109" s="12" t="n">
        <f aca="false">Q109-D109</f>
        <v>-2027.12</v>
      </c>
      <c r="S109" s="12" t="n">
        <f aca="false">R109</f>
        <v>-2027.12</v>
      </c>
    </row>
    <row r="110" customFormat="false" ht="12.75" hidden="false" customHeight="false" outlineLevel="0" collapsed="false">
      <c r="A110" s="60" t="n">
        <v>3503</v>
      </c>
      <c r="B110" s="14" t="s">
        <v>116</v>
      </c>
      <c r="C110" s="15" t="n">
        <v>1200</v>
      </c>
      <c r="D110" s="11" t="n">
        <f aca="false">C110*12</f>
        <v>14400</v>
      </c>
      <c r="E110" s="12" t="n">
        <v>868.45</v>
      </c>
      <c r="F110" s="12" t="n">
        <f aca="false">868.45</f>
        <v>868.45</v>
      </c>
      <c r="G110" s="12" t="n">
        <v>868.45</v>
      </c>
      <c r="H110" s="12" t="n">
        <v>868.45</v>
      </c>
      <c r="I110" s="12" t="n">
        <v>940.35</v>
      </c>
      <c r="J110" s="12" t="n">
        <v>940.35</v>
      </c>
      <c r="K110" s="12" t="n">
        <v>940.35</v>
      </c>
      <c r="L110" s="12" t="n">
        <v>940.35</v>
      </c>
      <c r="M110" s="12" t="n">
        <v>940.35</v>
      </c>
      <c r="N110" s="12" t="n">
        <f aca="false">510+940.35</f>
        <v>1450.35</v>
      </c>
      <c r="O110" s="12"/>
      <c r="P110" s="12"/>
      <c r="Q110" s="12" t="n">
        <f aca="false">SUM(E110:P110)</f>
        <v>9625.9</v>
      </c>
      <c r="R110" s="12" t="n">
        <f aca="false">Q110-D110</f>
        <v>-4774.1</v>
      </c>
      <c r="S110" s="12" t="n">
        <f aca="false">R110</f>
        <v>-4774.1</v>
      </c>
    </row>
    <row r="111" customFormat="false" ht="12.75" hidden="false" customHeight="false" outlineLevel="0" collapsed="false">
      <c r="A111" s="16" t="n">
        <v>3504</v>
      </c>
      <c r="B111" s="14" t="s">
        <v>117</v>
      </c>
      <c r="C111" s="15" t="n">
        <v>750</v>
      </c>
      <c r="D111" s="11" t="n">
        <f aca="false">C111*12</f>
        <v>9000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 t="n">
        <f aca="false">SUM(E111:P111)</f>
        <v>0</v>
      </c>
      <c r="R111" s="12" t="n">
        <f aca="false">Q111-D111</f>
        <v>-9000</v>
      </c>
      <c r="S111" s="12" t="n">
        <f aca="false">R111</f>
        <v>-9000</v>
      </c>
    </row>
    <row r="112" customFormat="false" ht="12.75" hidden="false" customHeight="false" outlineLevel="0" collapsed="false">
      <c r="A112" s="60" t="n">
        <v>3505</v>
      </c>
      <c r="B112" s="14" t="s">
        <v>118</v>
      </c>
      <c r="C112" s="15" t="n">
        <v>6500</v>
      </c>
      <c r="D112" s="11" t="n">
        <f aca="false">C112*12</f>
        <v>78000</v>
      </c>
      <c r="E112" s="12" t="n">
        <v>6500</v>
      </c>
      <c r="F112" s="12" t="n">
        <v>6500</v>
      </c>
      <c r="G112" s="12" t="n">
        <v>6500</v>
      </c>
      <c r="H112" s="12" t="n">
        <v>6500</v>
      </c>
      <c r="I112" s="12" t="n">
        <v>6500</v>
      </c>
      <c r="J112" s="12" t="n">
        <v>6500</v>
      </c>
      <c r="K112" s="12" t="n">
        <v>6500</v>
      </c>
      <c r="L112" s="12" t="n">
        <v>6500</v>
      </c>
      <c r="M112" s="12" t="n">
        <v>6500</v>
      </c>
      <c r="N112" s="12" t="n">
        <v>6500</v>
      </c>
      <c r="O112" s="12"/>
      <c r="P112" s="12"/>
      <c r="Q112" s="12" t="n">
        <f aca="false">SUM(E112:P112)</f>
        <v>65000</v>
      </c>
      <c r="R112" s="12" t="n">
        <f aca="false">Q112-D112</f>
        <v>-13000</v>
      </c>
      <c r="S112" s="12" t="n">
        <f aca="false">R112</f>
        <v>-13000</v>
      </c>
    </row>
    <row r="113" s="73" customFormat="true" ht="12.75" hidden="false" customHeight="false" outlineLevel="0" collapsed="false">
      <c r="A113" s="69" t="n">
        <v>3506</v>
      </c>
      <c r="B113" s="62" t="s">
        <v>119</v>
      </c>
      <c r="C113" s="15" t="n">
        <v>4050</v>
      </c>
      <c r="D113" s="11" t="n">
        <f aca="false">C113*12</f>
        <v>48600</v>
      </c>
      <c r="E113" s="61" t="n">
        <f aca="false">1968.48+700+9000</f>
        <v>11668.48</v>
      </c>
      <c r="F113" s="61" t="n">
        <f aca="false">3936.97+300</f>
        <v>4236.97</v>
      </c>
      <c r="G113" s="61"/>
      <c r="H113" s="61" t="n">
        <v>8750</v>
      </c>
      <c r="I113" s="61" t="n">
        <v>7750</v>
      </c>
      <c r="J113" s="61" t="n">
        <v>7840</v>
      </c>
      <c r="K113" s="61"/>
      <c r="L113" s="61" t="n">
        <v>4500</v>
      </c>
      <c r="M113" s="61" t="n">
        <v>8750</v>
      </c>
      <c r="N113" s="12" t="n">
        <v>8900</v>
      </c>
      <c r="O113" s="61"/>
      <c r="P113" s="61"/>
      <c r="Q113" s="61" t="n">
        <f aca="false">SUM(E113:P113)</f>
        <v>62395.45</v>
      </c>
      <c r="R113" s="61" t="n">
        <f aca="false">Q113-D113</f>
        <v>13795.45</v>
      </c>
      <c r="S113" s="61" t="n">
        <f aca="false">R113</f>
        <v>13795.45</v>
      </c>
    </row>
    <row r="114" customFormat="false" ht="13.5" hidden="false" customHeight="false" outlineLevel="0" collapsed="false">
      <c r="A114" s="9" t="n">
        <v>3507</v>
      </c>
      <c r="B114" s="23" t="s">
        <v>120</v>
      </c>
      <c r="C114" s="18" t="n">
        <v>9850</v>
      </c>
      <c r="D114" s="11" t="n">
        <f aca="false">C114*12</f>
        <v>118200</v>
      </c>
      <c r="E114" s="12" t="n">
        <v>8839</v>
      </c>
      <c r="F114" s="12" t="n">
        <v>8839</v>
      </c>
      <c r="G114" s="12" t="n">
        <v>8839</v>
      </c>
      <c r="H114" s="12" t="n">
        <v>8839</v>
      </c>
      <c r="I114" s="12" t="n">
        <v>8839</v>
      </c>
      <c r="J114" s="12" t="n">
        <v>8839</v>
      </c>
      <c r="K114" s="12" t="n">
        <v>8839</v>
      </c>
      <c r="L114" s="12" t="n">
        <v>8839</v>
      </c>
      <c r="M114" s="12" t="n">
        <v>8839</v>
      </c>
      <c r="N114" s="12" t="n">
        <v>8839</v>
      </c>
      <c r="O114" s="12"/>
      <c r="P114" s="12"/>
      <c r="Q114" s="12" t="n">
        <f aca="false">SUM(E114:P114)</f>
        <v>88390</v>
      </c>
      <c r="R114" s="12" t="n">
        <f aca="false">Q114-D114</f>
        <v>-29810</v>
      </c>
      <c r="S114" s="12" t="n">
        <f aca="false">R114</f>
        <v>-29810</v>
      </c>
    </row>
    <row r="115" customFormat="false" ht="13.5" hidden="false" customHeight="false" outlineLevel="0" collapsed="false">
      <c r="A115" s="65" t="n">
        <v>3600</v>
      </c>
      <c r="B115" s="66" t="s">
        <v>121</v>
      </c>
      <c r="C115" s="67" t="n">
        <f aca="false">SUM(C116:C119)</f>
        <v>533.333333333333</v>
      </c>
      <c r="D115" s="67" t="n">
        <f aca="false">SUM(D116:D119)</f>
        <v>6400</v>
      </c>
      <c r="E115" s="67" t="n">
        <f aca="false">SUM(E116:E119)</f>
        <v>0</v>
      </c>
      <c r="F115" s="67" t="n">
        <f aca="false">SUM(F116:F119)</f>
        <v>6.4</v>
      </c>
      <c r="G115" s="67" t="n">
        <f aca="false">SUM(G116:G119)</f>
        <v>0</v>
      </c>
      <c r="H115" s="67" t="n">
        <f aca="false">SUM(H116:H119)</f>
        <v>0</v>
      </c>
      <c r="I115" s="67" t="n">
        <f aca="false">SUM(I116:I119)</f>
        <v>0</v>
      </c>
      <c r="J115" s="67" t="n">
        <f aca="false">SUM(J116:J119)</f>
        <v>0</v>
      </c>
      <c r="K115" s="67" t="n">
        <f aca="false">SUM(K116:K119)</f>
        <v>0</v>
      </c>
      <c r="L115" s="67" t="n">
        <f aca="false">SUM(L116:L119)</f>
        <v>0</v>
      </c>
      <c r="M115" s="67" t="n">
        <f aca="false">SUM(M116:M119)</f>
        <v>0</v>
      </c>
      <c r="N115" s="67" t="n">
        <f aca="false">SUM(N116:N119)</f>
        <v>0</v>
      </c>
      <c r="O115" s="67" t="n">
        <f aca="false">SUM(O116:O119)</f>
        <v>0</v>
      </c>
      <c r="P115" s="67" t="n">
        <f aca="false">SUM(P116:P119)</f>
        <v>0</v>
      </c>
      <c r="Q115" s="67" t="n">
        <f aca="false">SUM(Q116:Q119)</f>
        <v>6.4</v>
      </c>
      <c r="R115" s="67" t="n">
        <f aca="false">SUM(R116:R119)</f>
        <v>-6393.6</v>
      </c>
      <c r="S115" s="67" t="n">
        <f aca="false">SUM(S116:S119)</f>
        <v>-6393.6</v>
      </c>
    </row>
    <row r="116" customFormat="false" ht="12.75" hidden="false" customHeight="false" outlineLevel="0" collapsed="false">
      <c r="A116" s="60" t="n">
        <v>3601</v>
      </c>
      <c r="B116" s="55" t="s">
        <v>122</v>
      </c>
      <c r="C116" s="11" t="n">
        <v>200</v>
      </c>
      <c r="D116" s="11" t="n">
        <f aca="false">C116*12</f>
        <v>2400</v>
      </c>
      <c r="E116" s="12" t="n">
        <v>0</v>
      </c>
      <c r="F116" s="12" t="n">
        <v>6.4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 t="n">
        <f aca="false">SUM(E116:P116)</f>
        <v>6.4</v>
      </c>
      <c r="R116" s="12" t="n">
        <f aca="false">Q116-D116</f>
        <v>-2393.6</v>
      </c>
      <c r="S116" s="12" t="n">
        <f aca="false">R116</f>
        <v>-2393.6</v>
      </c>
    </row>
    <row r="117" customFormat="false" ht="12.75" hidden="false" customHeight="false" outlineLevel="0" collapsed="false">
      <c r="A117" s="16" t="n">
        <v>3602</v>
      </c>
      <c r="B117" s="14" t="s">
        <v>123</v>
      </c>
      <c r="C117" s="15" t="n">
        <v>41.6666666666667</v>
      </c>
      <c r="D117" s="11" t="n">
        <f aca="false">C117*12</f>
        <v>500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 t="n">
        <f aca="false">SUM(E117:P117)</f>
        <v>0</v>
      </c>
      <c r="R117" s="12" t="n">
        <f aca="false">Q117-D117</f>
        <v>-500</v>
      </c>
      <c r="S117" s="12" t="n">
        <f aca="false">R117</f>
        <v>-500</v>
      </c>
    </row>
    <row r="118" customFormat="false" ht="12.75" hidden="false" customHeight="false" outlineLevel="0" collapsed="false">
      <c r="A118" s="60" t="n">
        <v>3603</v>
      </c>
      <c r="B118" s="14" t="s">
        <v>124</v>
      </c>
      <c r="C118" s="15" t="n">
        <v>41.6666666666667</v>
      </c>
      <c r="D118" s="11" t="n">
        <f aca="false">C118*12</f>
        <v>500</v>
      </c>
      <c r="E118" s="12"/>
      <c r="F118" s="12" t="n">
        <v>0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 t="n">
        <f aca="false">SUM(E118:P118)</f>
        <v>0</v>
      </c>
      <c r="R118" s="12" t="n">
        <f aca="false">Q118-D118</f>
        <v>-500</v>
      </c>
      <c r="S118" s="12" t="n">
        <f aca="false">R118</f>
        <v>-500</v>
      </c>
    </row>
    <row r="119" customFormat="false" ht="13.5" hidden="false" customHeight="false" outlineLevel="0" collapsed="false">
      <c r="A119" s="16" t="n">
        <v>3604</v>
      </c>
      <c r="B119" s="23" t="s">
        <v>125</v>
      </c>
      <c r="C119" s="18" t="n">
        <v>250</v>
      </c>
      <c r="D119" s="19" t="n">
        <f aca="false">C119*12</f>
        <v>3000</v>
      </c>
      <c r="E119" s="20" t="n">
        <v>0</v>
      </c>
      <c r="F119" s="20" t="n">
        <v>0</v>
      </c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 t="n">
        <f aca="false">SUM(E119:P119)</f>
        <v>0</v>
      </c>
      <c r="R119" s="20" t="n">
        <f aca="false">Q119-D119</f>
        <v>-3000</v>
      </c>
      <c r="S119" s="20" t="n">
        <f aca="false">R119</f>
        <v>-3000</v>
      </c>
    </row>
    <row r="120" customFormat="false" ht="16.5" hidden="false" customHeight="false" outlineLevel="0" collapsed="false">
      <c r="A120" s="74"/>
      <c r="B120" s="75" t="s">
        <v>126</v>
      </c>
      <c r="C120" s="67" t="n">
        <f aca="false">C115+C107+C92+C68+C64+C42+C28</f>
        <v>682188.659872633</v>
      </c>
      <c r="D120" s="67" t="n">
        <f aca="false">D115+D107+D92+D68+D64+D42+D28</f>
        <v>8182763.9583512</v>
      </c>
      <c r="E120" s="67" t="n">
        <f aca="false">E115+E107+E92+E68+E64+E42+E28</f>
        <v>639495.3</v>
      </c>
      <c r="F120" s="67" t="n">
        <f aca="false">F115+F107+F92+F68+F64+F42+F28</f>
        <v>691480.53</v>
      </c>
      <c r="G120" s="67" t="n">
        <f aca="false">G115+G107+G92+G68+G64+G42+G28</f>
        <v>601194.71</v>
      </c>
      <c r="H120" s="67" t="n">
        <f aca="false">H115+H107+H92+H68+H64+H42+H28</f>
        <v>550591.22</v>
      </c>
      <c r="I120" s="67" t="n">
        <f aca="false">I115+I107+I92+I68+I64+I42+I28</f>
        <v>631913.5</v>
      </c>
      <c r="J120" s="67" t="n">
        <f aca="false">J115+J107+J92+J68+J64+J42+J28</f>
        <v>631197.84</v>
      </c>
      <c r="K120" s="67" t="n">
        <f aca="false">K115+K107+K92+K68+K64+K42+K28</f>
        <v>566469.44</v>
      </c>
      <c r="L120" s="67" t="n">
        <f aca="false">L115+L107+L92+L68+L64+L42+L28</f>
        <v>582615.55</v>
      </c>
      <c r="M120" s="67" t="n">
        <f aca="false">M115+M107+M92+M68+M64+M42+M28</f>
        <v>690013.17</v>
      </c>
      <c r="N120" s="67" t="n">
        <f aca="false">N115+N107+N92+N68+N64+N42+N28</f>
        <v>628791.7</v>
      </c>
      <c r="O120" s="67" t="n">
        <f aca="false">O115+O107+O92+O68+O64+O42+O28</f>
        <v>0</v>
      </c>
      <c r="P120" s="67" t="n">
        <f aca="false">P115+P107+P92+P68+P64+P42+P28</f>
        <v>0</v>
      </c>
      <c r="Q120" s="67" t="n">
        <f aca="false">Q115+Q107+Q92+Q68+Q64+Q42+Q28</f>
        <v>6081442.97</v>
      </c>
      <c r="R120" s="67" t="n">
        <f aca="false">R115+R107+R92+R68+R64+R42+R28</f>
        <v>-2091820.9883512</v>
      </c>
      <c r="S120" s="67" t="n">
        <f aca="false">S115+S107+S92+S68+S64+S42+S28</f>
        <v>-2091820.9883512</v>
      </c>
    </row>
    <row r="121" customFormat="false" ht="18.75" hidden="false" customHeight="false" outlineLevel="0" collapsed="false">
      <c r="A121" s="76"/>
      <c r="B121" s="77" t="s">
        <v>127</v>
      </c>
      <c r="C121" s="78" t="n">
        <f aca="false">C25-C120</f>
        <v>7108.34012736671</v>
      </c>
      <c r="D121" s="78" t="n">
        <f aca="false">D25-D120</f>
        <v>88800.0416487996</v>
      </c>
      <c r="E121" s="78" t="n">
        <f aca="false">E120-E25</f>
        <v>-44803.7516</v>
      </c>
      <c r="F121" s="78" t="n">
        <f aca="false">F120-F25</f>
        <v>7044.5693999998</v>
      </c>
      <c r="G121" s="78" t="n">
        <f aca="false">G120-G25</f>
        <v>-72699.0854000001</v>
      </c>
      <c r="H121" s="78" t="n">
        <f aca="false">H120-H25</f>
        <v>-130241.5462</v>
      </c>
      <c r="I121" s="78" t="n">
        <f aca="false">I120-I25</f>
        <v>-75121.2696</v>
      </c>
      <c r="J121" s="78" t="n">
        <f aca="false">J120-J25</f>
        <v>-41906.0078</v>
      </c>
      <c r="K121" s="78" t="n">
        <f aca="false">K120-K25</f>
        <v>-119019.5948</v>
      </c>
      <c r="L121" s="78" t="n">
        <f aca="false">L120-L25</f>
        <v>-91039.6571999999</v>
      </c>
      <c r="M121" s="78" t="n">
        <f aca="false">M120-M25</f>
        <v>12715.8300000001</v>
      </c>
      <c r="N121" s="78" t="n">
        <f aca="false">N120-N25</f>
        <v>6806.85220000008</v>
      </c>
      <c r="O121" s="78" t="n">
        <f aca="false">O120-O25</f>
        <v>0</v>
      </c>
      <c r="P121" s="78" t="n">
        <f aca="false">P120-P25</f>
        <v>0</v>
      </c>
      <c r="Q121" s="78" t="n">
        <f aca="false">Q120-Q25</f>
        <v>-850583.651000001</v>
      </c>
      <c r="R121" s="78" t="n">
        <f aca="false">R120-R25</f>
        <v>-643767.0893512</v>
      </c>
      <c r="S121" s="78" t="n">
        <f aca="false">S120-S25</f>
        <v>-643767.0893512</v>
      </c>
    </row>
    <row r="122" customFormat="false" ht="12.75" hidden="false" customHeight="false" outlineLevel="0" collapsed="false"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</row>
    <row r="123" customFormat="false" ht="13.5" hidden="false" customHeight="false" outlineLevel="0" collapsed="false"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customFormat="false" ht="32.25" hidden="false" customHeight="true" outlineLevel="0" collapsed="false">
      <c r="A124" s="80"/>
      <c r="B124" s="81" t="s">
        <v>128</v>
      </c>
      <c r="C124" s="81"/>
      <c r="D124" s="8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2.75" hidden="false" customHeight="false" outlineLevel="0" collapsed="false">
      <c r="A125" s="82"/>
      <c r="B125" s="83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2.75" hidden="false" customHeight="false" outlineLevel="0" collapsed="false">
      <c r="A126" s="85"/>
      <c r="B126" s="83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2.75" hidden="false" customHeight="false" outlineLevel="0" collapsed="false">
      <c r="A127" s="85"/>
      <c r="B127" s="83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2.75" hidden="false" customHeight="false" outlineLevel="0" collapsed="false">
      <c r="A128" s="86"/>
      <c r="B128" s="83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29" customFormat="false" ht="12.75" hidden="false" customHeight="false" outlineLevel="0" collapsed="false">
      <c r="A129" s="85"/>
      <c r="B129" s="83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</row>
    <row r="130" customFormat="false" ht="12.75" hidden="false" customHeight="false" outlineLevel="0" collapsed="false">
      <c r="A130" s="85"/>
      <c r="B130" s="83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2.75" hidden="false" customHeight="false" outlineLevel="0" collapsed="false">
      <c r="A131" s="85"/>
      <c r="B131" s="83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12.75" hidden="false" customHeight="false" outlineLevel="0" collapsed="false">
      <c r="A132" s="85"/>
      <c r="B132" s="83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customFormat="false" ht="12.75" hidden="false" customHeight="false" outlineLevel="0" collapsed="false">
      <c r="A133" s="85"/>
      <c r="B133" s="83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</row>
    <row r="134" customFormat="false" ht="12.75" hidden="false" customHeight="false" outlineLevel="0" collapsed="false">
      <c r="A134" s="85"/>
      <c r="B134" s="83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</row>
    <row r="135" customFormat="false" ht="12.75" hidden="false" customHeight="false" outlineLevel="0" collapsed="false">
      <c r="A135" s="87"/>
    </row>
    <row r="136" customFormat="false" ht="12.75" hidden="false" customHeight="false" outlineLevel="0" collapsed="false">
      <c r="A136" s="87"/>
    </row>
    <row r="137" customFormat="false" ht="12.75" hidden="false" customHeight="false" outlineLevel="0" collapsed="false">
      <c r="A137" s="87"/>
    </row>
    <row r="138" s="3" customFormat="true" ht="12.75" hidden="false" customHeight="false" outlineLevel="0" collapsed="false">
      <c r="A138" s="87"/>
      <c r="B138" s="2"/>
    </row>
    <row r="139" s="3" customFormat="true" ht="12.75" hidden="false" customHeight="false" outlineLevel="0" collapsed="false">
      <c r="A139" s="87"/>
      <c r="B139" s="2"/>
    </row>
    <row r="140" s="3" customFormat="true" ht="12.75" hidden="false" customHeight="false" outlineLevel="0" collapsed="false">
      <c r="A140" s="87"/>
      <c r="B140" s="2"/>
    </row>
    <row r="141" s="3" customFormat="true" ht="12.75" hidden="false" customHeight="false" outlineLevel="0" collapsed="false">
      <c r="A141" s="87"/>
      <c r="B141" s="2"/>
    </row>
    <row r="142" s="3" customFormat="true" ht="12.75" hidden="false" customHeight="false" outlineLevel="0" collapsed="false">
      <c r="A142" s="87"/>
      <c r="B142" s="2"/>
    </row>
    <row r="143" s="3" customFormat="true" ht="12.75" hidden="false" customHeight="false" outlineLevel="0" collapsed="false">
      <c r="A143" s="87"/>
      <c r="B143" s="2"/>
    </row>
    <row r="144" s="3" customFormat="true" ht="12.75" hidden="false" customHeight="false" outlineLevel="0" collapsed="false">
      <c r="A144" s="87"/>
      <c r="B144" s="2"/>
    </row>
    <row r="145" s="3" customFormat="true" ht="12.75" hidden="false" customHeight="false" outlineLevel="0" collapsed="false">
      <c r="A145" s="87"/>
      <c r="B145" s="2"/>
    </row>
    <row r="146" s="3" customFormat="true" ht="12.75" hidden="false" customHeight="false" outlineLevel="0" collapsed="false">
      <c r="A146" s="87"/>
      <c r="B146" s="2"/>
    </row>
    <row r="147" s="3" customFormat="true" ht="12.75" hidden="false" customHeight="false" outlineLevel="0" collapsed="false">
      <c r="A147" s="87"/>
      <c r="B147" s="2"/>
    </row>
    <row r="148" s="3" customFormat="true" ht="12.75" hidden="false" customHeight="false" outlineLevel="0" collapsed="false">
      <c r="A148" s="88"/>
      <c r="B148" s="2"/>
    </row>
    <row r="149" s="3" customFormat="true" ht="12.75" hidden="false" customHeight="false" outlineLevel="0" collapsed="false">
      <c r="A149" s="87"/>
      <c r="B149" s="2"/>
    </row>
    <row r="150" s="3" customFormat="true" ht="12.75" hidden="false" customHeight="false" outlineLevel="0" collapsed="false">
      <c r="A150" s="88"/>
      <c r="B150" s="2"/>
    </row>
    <row r="151" s="3" customFormat="true" ht="12.75" hidden="false" customHeight="false" outlineLevel="0" collapsed="false">
      <c r="A151" s="87"/>
      <c r="B151" s="2"/>
    </row>
    <row r="152" s="3" customFormat="true" ht="12.75" hidden="false" customHeight="false" outlineLevel="0" collapsed="false">
      <c r="A152" s="87"/>
    </row>
    <row r="153" s="3" customFormat="true" ht="12.75" hidden="false" customHeight="false" outlineLevel="0" collapsed="false">
      <c r="A153" s="87"/>
    </row>
    <row r="154" s="3" customFormat="true" ht="12.75" hidden="false" customHeight="false" outlineLevel="0" collapsed="false">
      <c r="A154" s="87"/>
    </row>
    <row r="155" s="3" customFormat="true" ht="12.75" hidden="false" customHeight="false" outlineLevel="0" collapsed="false">
      <c r="A155" s="87"/>
    </row>
    <row r="156" s="3" customFormat="true" ht="12.75" hidden="false" customHeight="false" outlineLevel="0" collapsed="false">
      <c r="A156" s="87"/>
    </row>
  </sheetData>
  <sheetProtection sheet="true" password="bb20" formatCells="false" formatColumns="false" formatRows="false" insertColumns="false" insertRows="false" insertHyperlinks="false" deleteColumns="false" deleteRows="false" sort="false" autoFilter="false" pivotTables="false"/>
  <mergeCells count="2">
    <mergeCell ref="A1:D7"/>
    <mergeCell ref="B124:D1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1:19:40Z</dcterms:created>
  <dc:creator>WINDOWS EDICAO ESPECIAL</dc:creator>
  <dc:description/>
  <dc:language>en-US</dc:language>
  <cp:lastModifiedBy>vanessa.maria</cp:lastModifiedBy>
  <cp:lastPrinted>2018-04-17T15:38:22Z</cp:lastPrinted>
  <dcterms:modified xsi:type="dcterms:W3CDTF">2019-12-04T19:35:26Z</dcterms:modified>
  <cp:revision>0</cp:revision>
  <dc:subject/>
  <dc:title/>
</cp:coreProperties>
</file>